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42">
  <si>
    <r>
      <rPr>
        <b val="true"/>
        <sz val="12"/>
        <color rgb="FF000000"/>
        <rFont val="Noto Sans"/>
        <family val="2"/>
      </rPr>
      <t xml:space="preserve">福建工程学院</t>
    </r>
    <r>
      <rPr>
        <b val="true"/>
        <sz val="12"/>
        <color rgb="FF000000"/>
        <rFont val="仿宋_GB2312"/>
        <family val="1"/>
        <charset val="134"/>
      </rPr>
      <t xml:space="preserve">2018-2019</t>
    </r>
    <r>
      <rPr>
        <b val="true"/>
        <sz val="12"/>
        <color rgb="FF000000"/>
        <rFont val="Noto Sans"/>
        <family val="2"/>
      </rPr>
      <t xml:space="preserve">学年第二学期期初专业人数一览表</t>
    </r>
  </si>
  <si>
    <t xml:space="preserve">学院</t>
  </si>
  <si>
    <r>
      <rPr>
        <sz val="8"/>
        <color rgb="FF000000"/>
        <rFont val="仿宋_GB2312"/>
        <family val="1"/>
        <charset val="134"/>
      </rPr>
      <t xml:space="preserve">2014</t>
    </r>
    <r>
      <rPr>
        <sz val="8"/>
        <color rgb="FF000000"/>
        <rFont val="Noto Sans"/>
        <family val="2"/>
      </rPr>
      <t xml:space="preserve">级</t>
    </r>
  </si>
  <si>
    <r>
      <rPr>
        <sz val="8"/>
        <color rgb="FF000000"/>
        <rFont val="仿宋_GB2312"/>
        <family val="1"/>
        <charset val="134"/>
      </rPr>
      <t xml:space="preserve">2015</t>
    </r>
    <r>
      <rPr>
        <sz val="8"/>
        <color rgb="FF000000"/>
        <rFont val="Noto Sans"/>
        <family val="2"/>
      </rPr>
      <t xml:space="preserve">级</t>
    </r>
  </si>
  <si>
    <r>
      <rPr>
        <sz val="8"/>
        <color rgb="FF000000"/>
        <rFont val="仿宋_GB2312"/>
        <family val="1"/>
        <charset val="134"/>
      </rPr>
      <t xml:space="preserve">2016</t>
    </r>
    <r>
      <rPr>
        <sz val="8"/>
        <color rgb="FF000000"/>
        <rFont val="Noto Sans"/>
        <family val="2"/>
      </rPr>
      <t xml:space="preserve">级</t>
    </r>
  </si>
  <si>
    <r>
      <rPr>
        <sz val="8"/>
        <color rgb="FF000000"/>
        <rFont val="仿宋_GB2312"/>
        <family val="1"/>
        <charset val="134"/>
      </rPr>
      <t xml:space="preserve">2017</t>
    </r>
    <r>
      <rPr>
        <sz val="8"/>
        <color rgb="FF000000"/>
        <rFont val="Noto Sans"/>
        <family val="2"/>
      </rPr>
      <t xml:space="preserve">级</t>
    </r>
  </si>
  <si>
    <r>
      <rPr>
        <sz val="8"/>
        <color rgb="FF000000"/>
        <rFont val="仿宋_GB2312"/>
        <family val="1"/>
        <charset val="134"/>
      </rPr>
      <t xml:space="preserve">2018</t>
    </r>
    <r>
      <rPr>
        <sz val="8"/>
        <color rgb="FF000000"/>
        <rFont val="Noto Sans"/>
        <family val="2"/>
      </rPr>
      <t xml:space="preserve">级</t>
    </r>
  </si>
  <si>
    <t xml:space="preserve">学院合计</t>
  </si>
  <si>
    <t xml:space="preserve">专业</t>
  </si>
  <si>
    <t xml:space="preserve">班级数</t>
  </si>
  <si>
    <t xml:space="preserve">人数</t>
  </si>
  <si>
    <t xml:space="preserve">机械与汽车工程学院</t>
  </si>
  <si>
    <t xml:space="preserve">机械设计制造及其自动化</t>
  </si>
  <si>
    <r>
      <rPr>
        <sz val="8"/>
        <color rgb="FF000000"/>
        <rFont val="Noto Sans"/>
        <family val="2"/>
      </rPr>
      <t xml:space="preserve">班级数：</t>
    </r>
    <r>
      <rPr>
        <sz val="8"/>
        <color rgb="FF000000"/>
        <rFont val="仿宋_GB2312"/>
        <family val="1"/>
        <charset val="134"/>
      </rPr>
      <t xml:space="preserve">35
(</t>
    </r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仿宋_GB2312"/>
        <family val="1"/>
        <charset val="134"/>
      </rPr>
      <t xml:space="preserve">2</t>
    </r>
    <r>
      <rPr>
        <sz val="8"/>
        <color rgb="FF000000"/>
        <rFont val="Noto Sans"/>
        <family val="2"/>
      </rPr>
      <t xml:space="preserve">个实验班</t>
    </r>
    <r>
      <rPr>
        <sz val="8"/>
        <color rgb="FF000000"/>
        <rFont val="仿宋_GB2312"/>
        <family val="1"/>
        <charset val="134"/>
      </rPr>
      <t xml:space="preserve">)
</t>
    </r>
    <r>
      <rPr>
        <sz val="8"/>
        <color rgb="FF000000"/>
        <rFont val="Noto Sans"/>
        <family val="2"/>
      </rPr>
      <t xml:space="preserve">人数：</t>
    </r>
    <r>
      <rPr>
        <sz val="8"/>
        <color rgb="FF000000"/>
        <rFont val="仿宋_GB2312"/>
        <family val="1"/>
        <charset val="134"/>
      </rPr>
      <t xml:space="preserve">1009
</t>
    </r>
  </si>
  <si>
    <t xml:space="preserve">车辆工程</t>
  </si>
  <si>
    <t xml:space="preserve">汽车服务工程</t>
  </si>
  <si>
    <t xml:space="preserve">合计</t>
  </si>
  <si>
    <t xml:space="preserve">本科</t>
  </si>
  <si>
    <t xml:space="preserve">小计</t>
  </si>
  <si>
    <t xml:space="preserve">信息科学与工程学院</t>
  </si>
  <si>
    <t xml:space="preserve">通信工程</t>
  </si>
  <si>
    <r>
      <rPr>
        <sz val="8"/>
        <color rgb="FF000000"/>
        <rFont val="Noto Sans"/>
        <family val="2"/>
      </rPr>
      <t xml:space="preserve">班级数：</t>
    </r>
    <r>
      <rPr>
        <sz val="8"/>
        <color rgb="FF000000"/>
        <rFont val="仿宋_GB2312"/>
        <family val="1"/>
        <charset val="134"/>
      </rPr>
      <t xml:space="preserve">81
(</t>
    </r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仿宋_GB2312"/>
        <family val="1"/>
        <charset val="134"/>
      </rPr>
      <t xml:space="preserve">3</t>
    </r>
    <r>
      <rPr>
        <sz val="8"/>
        <color rgb="FF000000"/>
        <rFont val="Noto Sans"/>
        <family val="2"/>
      </rPr>
      <t xml:space="preserve">个实验班</t>
    </r>
    <r>
      <rPr>
        <sz val="8"/>
        <color rgb="FF000000"/>
        <rFont val="仿宋_GB2312"/>
        <family val="1"/>
        <charset val="134"/>
      </rPr>
      <t xml:space="preserve">)
</t>
    </r>
    <r>
      <rPr>
        <sz val="8"/>
        <color rgb="FF000000"/>
        <rFont val="Noto Sans"/>
        <family val="2"/>
      </rPr>
      <t xml:space="preserve">人数：</t>
    </r>
    <r>
      <rPr>
        <sz val="8"/>
        <color rgb="FF000000"/>
        <rFont val="仿宋_GB2312"/>
        <family val="1"/>
        <charset val="134"/>
      </rPr>
      <t xml:space="preserve">2508
</t>
    </r>
  </si>
  <si>
    <t xml:space="preserve">电气工程及其自动化</t>
  </si>
  <si>
    <t xml:space="preserve">电子信息工程</t>
  </si>
  <si>
    <t xml:space="preserve">微电子科学与工程</t>
  </si>
  <si>
    <t xml:space="preserve">计算机科学与技术</t>
  </si>
  <si>
    <t xml:space="preserve">信息管理与信息系统</t>
  </si>
  <si>
    <t xml:space="preserve">网络工程</t>
  </si>
  <si>
    <t xml:space="preserve">软件工程</t>
  </si>
  <si>
    <t xml:space="preserve">数据科学与大数据技术</t>
  </si>
  <si>
    <t xml:space="preserve">物联网工程</t>
  </si>
  <si>
    <t xml:space="preserve">建筑电气与智能化</t>
  </si>
  <si>
    <t xml:space="preserve">网络空间工程</t>
  </si>
  <si>
    <t xml:space="preserve">交通运输学院</t>
  </si>
  <si>
    <t xml:space="preserve">工业工程</t>
  </si>
  <si>
    <r>
      <rPr>
        <sz val="8"/>
        <color rgb="FF000000"/>
        <rFont val="Noto Sans"/>
        <family val="2"/>
      </rPr>
      <t xml:space="preserve">班级数：</t>
    </r>
    <r>
      <rPr>
        <sz val="8"/>
        <color rgb="FF000000"/>
        <rFont val="仿宋_GB2312"/>
        <family val="1"/>
        <charset val="134"/>
      </rPr>
      <t xml:space="preserve">27
</t>
    </r>
    <r>
      <rPr>
        <sz val="8"/>
        <color rgb="FF000000"/>
        <rFont val="Noto Sans"/>
        <family val="2"/>
      </rPr>
      <t xml:space="preserve">人数：</t>
    </r>
    <r>
      <rPr>
        <sz val="8"/>
        <color rgb="FF000000"/>
        <rFont val="仿宋_GB2312"/>
        <family val="1"/>
        <charset val="134"/>
      </rPr>
      <t xml:space="preserve">765</t>
    </r>
  </si>
  <si>
    <t xml:space="preserve">  物流管理　</t>
  </si>
  <si>
    <t xml:space="preserve">交通运输</t>
  </si>
  <si>
    <t xml:space="preserve">交通工程</t>
  </si>
  <si>
    <t xml:space="preserve">土木工程学院</t>
  </si>
  <si>
    <t xml:space="preserve">　土木工程</t>
  </si>
  <si>
    <r>
      <rPr>
        <sz val="8"/>
        <color rgb="FF000000"/>
        <rFont val="Noto Sans"/>
        <family val="2"/>
      </rPr>
      <t xml:space="preserve">班级数：</t>
    </r>
    <r>
      <rPr>
        <sz val="8"/>
        <color rgb="FF000000"/>
        <rFont val="仿宋_GB2312"/>
        <family val="1"/>
        <charset val="134"/>
      </rPr>
      <t xml:space="preserve">39
(</t>
    </r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仿宋_GB2312"/>
        <family val="1"/>
        <charset val="134"/>
      </rPr>
      <t xml:space="preserve">1</t>
    </r>
    <r>
      <rPr>
        <sz val="8"/>
        <color rgb="FF000000"/>
        <rFont val="Noto Sans"/>
        <family val="2"/>
      </rPr>
      <t xml:space="preserve">个实验班</t>
    </r>
    <r>
      <rPr>
        <sz val="8"/>
        <color rgb="FF000000"/>
        <rFont val="仿宋_GB2312"/>
        <family val="1"/>
        <charset val="134"/>
      </rPr>
      <t xml:space="preserve">)
</t>
    </r>
    <r>
      <rPr>
        <sz val="8"/>
        <color rgb="FF000000"/>
        <rFont val="Noto Sans"/>
        <family val="2"/>
      </rPr>
      <t xml:space="preserve">人数：</t>
    </r>
    <r>
      <rPr>
        <sz val="8"/>
        <color rgb="FF000000"/>
        <rFont val="仿宋_GB2312"/>
        <family val="1"/>
        <charset val="134"/>
      </rPr>
      <t xml:space="preserve">1150
</t>
    </r>
  </si>
  <si>
    <t xml:space="preserve">勘查技术与工程</t>
  </si>
  <si>
    <t xml:space="preserve">城市地下空间工程</t>
  </si>
  <si>
    <t xml:space="preserve">道路桥梁与渡河工程</t>
  </si>
  <si>
    <t xml:space="preserve">管理学院</t>
  </si>
  <si>
    <t xml:space="preserve">工程管理</t>
  </si>
  <si>
    <r>
      <rPr>
        <sz val="8"/>
        <color rgb="FF000000"/>
        <rFont val="Noto Sans"/>
        <family val="2"/>
      </rPr>
      <t xml:space="preserve">班级数：</t>
    </r>
    <r>
      <rPr>
        <sz val="8"/>
        <color rgb="FF000000"/>
        <rFont val="仿宋_GB2312"/>
        <family val="1"/>
        <charset val="134"/>
      </rPr>
      <t xml:space="preserve">79
(</t>
    </r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仿宋_GB2312"/>
        <family val="1"/>
        <charset val="134"/>
      </rPr>
      <t xml:space="preserve">2</t>
    </r>
    <r>
      <rPr>
        <sz val="8"/>
        <color rgb="FF000000"/>
        <rFont val="Noto Sans"/>
        <family val="2"/>
      </rPr>
      <t xml:space="preserve">个实验班</t>
    </r>
    <r>
      <rPr>
        <sz val="8"/>
        <color rgb="FF000000"/>
        <rFont val="仿宋_GB2312"/>
        <family val="1"/>
        <charset val="134"/>
      </rPr>
      <t xml:space="preserve">)
</t>
    </r>
    <r>
      <rPr>
        <sz val="8"/>
        <color rgb="FF000000"/>
        <rFont val="Noto Sans"/>
        <family val="2"/>
      </rPr>
      <t xml:space="preserve">人数：</t>
    </r>
    <r>
      <rPr>
        <sz val="8"/>
        <color rgb="FF000000"/>
        <rFont val="仿宋_GB2312"/>
        <family val="1"/>
        <charset val="134"/>
      </rPr>
      <t xml:space="preserve">2415
</t>
    </r>
  </si>
  <si>
    <t xml:space="preserve"> 工程造价</t>
  </si>
  <si>
    <t xml:space="preserve">房地产开发与管理</t>
  </si>
  <si>
    <t xml:space="preserve">工商管理</t>
  </si>
  <si>
    <t xml:space="preserve">会计学</t>
  </si>
  <si>
    <t xml:space="preserve">  市场营销　</t>
  </si>
  <si>
    <t xml:space="preserve">国际经济与贸易</t>
  </si>
  <si>
    <t xml:space="preserve">审计学</t>
  </si>
  <si>
    <t xml:space="preserve">公共事业管理</t>
  </si>
  <si>
    <t xml:space="preserve">建筑与城乡规划学院</t>
  </si>
  <si>
    <t xml:space="preserve">城市规划</t>
  </si>
  <si>
    <t xml:space="preserve">城乡规划</t>
  </si>
  <si>
    <r>
      <rPr>
        <sz val="8"/>
        <color rgb="FF000000"/>
        <rFont val="Noto Sans"/>
        <family val="2"/>
      </rPr>
      <t xml:space="preserve">班级数：</t>
    </r>
    <r>
      <rPr>
        <sz val="8"/>
        <color rgb="FF000000"/>
        <rFont val="仿宋_GB2312"/>
        <family val="1"/>
        <charset val="134"/>
      </rPr>
      <t xml:space="preserve">33
</t>
    </r>
    <r>
      <rPr>
        <sz val="8"/>
        <color rgb="FF000000"/>
        <rFont val="Noto Sans"/>
        <family val="2"/>
      </rPr>
      <t xml:space="preserve">人数：</t>
    </r>
    <r>
      <rPr>
        <sz val="8"/>
        <color rgb="FF000000"/>
        <rFont val="仿宋_GB2312"/>
        <family val="1"/>
        <charset val="134"/>
      </rPr>
      <t xml:space="preserve">954
</t>
    </r>
  </si>
  <si>
    <t xml:space="preserve">建筑学</t>
  </si>
  <si>
    <t xml:space="preserve">风景园林</t>
  </si>
  <si>
    <t xml:space="preserve">生态环境与城市建设学院</t>
  </si>
  <si>
    <t xml:space="preserve">建筑环境与能源应用工程</t>
  </si>
  <si>
    <r>
      <rPr>
        <sz val="8"/>
        <color rgb="FF000000"/>
        <rFont val="Noto Sans"/>
        <family val="2"/>
      </rPr>
      <t xml:space="preserve">班级数：</t>
    </r>
    <r>
      <rPr>
        <sz val="8"/>
        <color rgb="FF000000"/>
        <rFont val="仿宋_GB2312"/>
        <family val="1"/>
        <charset val="134"/>
      </rPr>
      <t xml:space="preserve">41
</t>
    </r>
    <r>
      <rPr>
        <sz val="8"/>
        <color rgb="FF000000"/>
        <rFont val="Noto Sans"/>
        <family val="2"/>
      </rPr>
      <t xml:space="preserve">人数：</t>
    </r>
    <r>
      <rPr>
        <sz val="8"/>
        <color rgb="FF000000"/>
        <rFont val="仿宋_GB2312"/>
        <family val="1"/>
        <charset val="134"/>
      </rPr>
      <t xml:space="preserve">1166
</t>
    </r>
  </si>
  <si>
    <t xml:space="preserve">环境工程</t>
  </si>
  <si>
    <t xml:space="preserve">给排水科学与工程</t>
  </si>
  <si>
    <t xml:space="preserve">化学工程与工艺</t>
  </si>
  <si>
    <t xml:space="preserve">人文学院</t>
  </si>
  <si>
    <t xml:space="preserve">新闻学</t>
  </si>
  <si>
    <r>
      <rPr>
        <sz val="8"/>
        <color rgb="FF000000"/>
        <rFont val="Noto Sans"/>
        <family val="2"/>
      </rPr>
      <t xml:space="preserve">班级数：</t>
    </r>
    <r>
      <rPr>
        <sz val="8"/>
        <color rgb="FF000000"/>
        <rFont val="仿宋_GB2312"/>
        <family val="1"/>
        <charset val="134"/>
      </rPr>
      <t xml:space="preserve">46
</t>
    </r>
    <r>
      <rPr>
        <sz val="8"/>
        <color rgb="FF000000"/>
        <rFont val="Noto Sans"/>
        <family val="2"/>
      </rPr>
      <t xml:space="preserve">人数：</t>
    </r>
    <r>
      <rPr>
        <sz val="8"/>
        <color rgb="FF000000"/>
        <rFont val="仿宋_GB2312"/>
        <family val="1"/>
        <charset val="134"/>
      </rPr>
      <t xml:space="preserve">1522
</t>
    </r>
  </si>
  <si>
    <t xml:space="preserve">广告学</t>
  </si>
  <si>
    <t xml:space="preserve">汉语言文学</t>
  </si>
  <si>
    <t xml:space="preserve">英语</t>
  </si>
  <si>
    <t xml:space="preserve">翻译</t>
  </si>
  <si>
    <t xml:space="preserve">预科班</t>
  </si>
  <si>
    <t xml:space="preserve">少数民族预科</t>
  </si>
  <si>
    <t xml:space="preserve">法学院</t>
  </si>
  <si>
    <t xml:space="preserve">法学</t>
  </si>
  <si>
    <r>
      <rPr>
        <sz val="8"/>
        <color rgb="FF000000"/>
        <rFont val="Noto Sans"/>
        <family val="2"/>
      </rPr>
      <t xml:space="preserve">班级数：</t>
    </r>
    <r>
      <rPr>
        <sz val="8"/>
        <color rgb="FF000000"/>
        <rFont val="仿宋_GB2312"/>
        <family val="1"/>
        <charset val="134"/>
      </rPr>
      <t xml:space="preserve">20
</t>
    </r>
    <r>
      <rPr>
        <sz val="8"/>
        <color rgb="FF000000"/>
        <rFont val="Noto Sans"/>
        <family val="2"/>
      </rPr>
      <t xml:space="preserve">人数：</t>
    </r>
    <r>
      <rPr>
        <sz val="8"/>
        <color rgb="FF000000"/>
        <rFont val="仿宋_GB2312"/>
        <family val="1"/>
        <charset val="134"/>
      </rPr>
      <t xml:space="preserve">682</t>
    </r>
  </si>
  <si>
    <t xml:space="preserve">知识产权</t>
  </si>
  <si>
    <t xml:space="preserve">设计学院</t>
  </si>
  <si>
    <t xml:space="preserve">工业设计</t>
  </si>
  <si>
    <r>
      <rPr>
        <sz val="8"/>
        <color rgb="FF000000"/>
        <rFont val="Noto Sans"/>
        <family val="2"/>
      </rPr>
      <t xml:space="preserve">班级数：</t>
    </r>
    <r>
      <rPr>
        <sz val="8"/>
        <color rgb="FF000000"/>
        <rFont val="仿宋_GB2312"/>
        <family val="1"/>
        <charset val="134"/>
      </rPr>
      <t xml:space="preserve">37
</t>
    </r>
    <r>
      <rPr>
        <sz val="8"/>
        <color rgb="FF000000"/>
        <rFont val="Noto Sans"/>
        <family val="2"/>
      </rPr>
      <t xml:space="preserve">人数：</t>
    </r>
    <r>
      <rPr>
        <sz val="8"/>
        <color rgb="FF000000"/>
        <rFont val="仿宋_GB2312"/>
        <family val="1"/>
        <charset val="134"/>
      </rPr>
      <t xml:space="preserve">1123</t>
    </r>
  </si>
  <si>
    <t xml:space="preserve">视觉传达设计</t>
  </si>
  <si>
    <t xml:space="preserve">环境设计</t>
  </si>
  <si>
    <t xml:space="preserve">产品设计</t>
  </si>
  <si>
    <t xml:space="preserve">数字媒体艺术</t>
  </si>
  <si>
    <t xml:space="preserve">数理学院</t>
  </si>
  <si>
    <t xml:space="preserve">信息与计算科学</t>
  </si>
  <si>
    <r>
      <rPr>
        <sz val="8"/>
        <color rgb="FF000000"/>
        <rFont val="Noto Sans"/>
        <family val="2"/>
      </rPr>
      <t xml:space="preserve">班级数：</t>
    </r>
    <r>
      <rPr>
        <sz val="8"/>
        <color rgb="FF000000"/>
        <rFont val="仿宋_GB2312"/>
        <family val="1"/>
        <charset val="134"/>
      </rPr>
      <t xml:space="preserve">8
   </t>
    </r>
    <r>
      <rPr>
        <sz val="8"/>
        <color rgb="FF000000"/>
        <rFont val="Noto Sans"/>
        <family val="2"/>
      </rPr>
      <t xml:space="preserve">人数：</t>
    </r>
    <r>
      <rPr>
        <sz val="8"/>
        <color rgb="FF000000"/>
        <rFont val="仿宋_GB2312"/>
        <family val="1"/>
        <charset val="134"/>
      </rPr>
      <t xml:space="preserve">243</t>
    </r>
  </si>
  <si>
    <t xml:space="preserve">材料科学与工程学院</t>
  </si>
  <si>
    <t xml:space="preserve">材料成型及控制工程</t>
  </si>
  <si>
    <r>
      <rPr>
        <sz val="8"/>
        <color rgb="FF000000"/>
        <rFont val="Noto Sans"/>
        <family val="2"/>
      </rPr>
      <t xml:space="preserve">班级数：</t>
    </r>
    <r>
      <rPr>
        <sz val="8"/>
        <color rgb="FF000000"/>
        <rFont val="仿宋_GB2312"/>
        <family val="1"/>
        <charset val="134"/>
      </rPr>
      <t xml:space="preserve">27
</t>
    </r>
    <r>
      <rPr>
        <sz val="8"/>
        <color rgb="FF000000"/>
        <rFont val="Noto Sans"/>
        <family val="2"/>
      </rPr>
      <t xml:space="preserve">人数：</t>
    </r>
    <r>
      <rPr>
        <sz val="8"/>
        <color rgb="FF000000"/>
        <rFont val="仿宋_GB2312"/>
        <family val="1"/>
        <charset val="134"/>
      </rPr>
      <t xml:space="preserve">737
</t>
    </r>
  </si>
  <si>
    <t xml:space="preserve">材料科学与工程</t>
  </si>
  <si>
    <t xml:space="preserve">海峡工学院</t>
  </si>
  <si>
    <t xml:space="preserve">机械设计制造及其自动化（闽台合作）</t>
  </si>
  <si>
    <r>
      <rPr>
        <sz val="8"/>
        <color rgb="FF000000"/>
        <rFont val="Noto Sans"/>
        <family val="2"/>
      </rPr>
      <t xml:space="preserve">班级数：</t>
    </r>
    <r>
      <rPr>
        <sz val="8"/>
        <color rgb="FF000000"/>
        <rFont val="仿宋_GB2312"/>
        <family val="1"/>
        <charset val="134"/>
      </rPr>
      <t xml:space="preserve">46
</t>
    </r>
    <r>
      <rPr>
        <sz val="8"/>
        <color rgb="FF000000"/>
        <rFont val="Noto Sans"/>
        <family val="2"/>
      </rPr>
      <t xml:space="preserve">人数：</t>
    </r>
    <r>
      <rPr>
        <sz val="8"/>
        <color rgb="FF000000"/>
        <rFont val="仿宋_GB2312"/>
        <family val="1"/>
        <charset val="134"/>
      </rPr>
      <t xml:space="preserve">1447</t>
    </r>
  </si>
  <si>
    <r>
      <rPr>
        <sz val="8"/>
        <color rgb="FF000000"/>
        <rFont val="Noto Sans"/>
        <family val="2"/>
      </rPr>
      <t xml:space="preserve">材料成型及控制工程</t>
    </r>
    <r>
      <rPr>
        <sz val="8"/>
        <color rgb="FF000000"/>
        <rFont val="仿宋_GB2312"/>
        <family val="1"/>
        <charset val="134"/>
      </rPr>
      <t xml:space="preserve">(</t>
    </r>
    <r>
      <rPr>
        <sz val="8"/>
        <color rgb="FF000000"/>
        <rFont val="Noto Sans"/>
        <family val="2"/>
      </rPr>
      <t xml:space="preserve">闽台合作</t>
    </r>
    <r>
      <rPr>
        <sz val="8"/>
        <color rgb="FF000000"/>
        <rFont val="仿宋_GB2312"/>
        <family val="1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通信工程</t>
    </r>
    <r>
      <rPr>
        <sz val="8"/>
        <color rgb="FF000000"/>
        <rFont val="仿宋_GB2312"/>
        <family val="1"/>
        <charset val="134"/>
      </rPr>
      <t xml:space="preserve">(</t>
    </r>
    <r>
      <rPr>
        <sz val="8"/>
        <color rgb="FF000000"/>
        <rFont val="Noto Sans"/>
        <family val="2"/>
      </rPr>
      <t xml:space="preserve">闽台合作</t>
    </r>
    <r>
      <rPr>
        <sz val="8"/>
        <color rgb="FF000000"/>
        <rFont val="仿宋_GB2312"/>
        <family val="1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土木工程</t>
    </r>
    <r>
      <rPr>
        <sz val="8"/>
        <color rgb="FF000000"/>
        <rFont val="仿宋_GB2312"/>
        <family val="1"/>
        <charset val="134"/>
      </rPr>
      <t xml:space="preserve">(</t>
    </r>
    <r>
      <rPr>
        <sz val="8"/>
        <color rgb="FF000000"/>
        <rFont val="Noto Sans"/>
        <family val="2"/>
      </rPr>
      <t xml:space="preserve">闽台合作</t>
    </r>
    <r>
      <rPr>
        <sz val="8"/>
        <color rgb="FF000000"/>
        <rFont val="仿宋_GB2312"/>
        <family val="1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交通工程（运营与管理方向）</t>
    </r>
    <r>
      <rPr>
        <sz val="8"/>
        <color rgb="FF000000"/>
        <rFont val="仿宋_GB2312"/>
        <family val="1"/>
        <charset val="134"/>
      </rPr>
      <t xml:space="preserve">(</t>
    </r>
    <r>
      <rPr>
        <sz val="8"/>
        <color rgb="FF000000"/>
        <rFont val="Noto Sans"/>
        <family val="2"/>
      </rPr>
      <t xml:space="preserve">闽台合作</t>
    </r>
    <r>
      <rPr>
        <sz val="8"/>
        <color rgb="FF000000"/>
        <rFont val="仿宋_GB2312"/>
        <family val="1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建筑学</t>
    </r>
    <r>
      <rPr>
        <sz val="8"/>
        <color rgb="FF000000"/>
        <rFont val="仿宋_GB2312"/>
        <family val="1"/>
        <charset val="134"/>
      </rPr>
      <t xml:space="preserve">(</t>
    </r>
    <r>
      <rPr>
        <sz val="8"/>
        <color rgb="FF000000"/>
        <rFont val="Noto Sans"/>
        <family val="2"/>
      </rPr>
      <t xml:space="preserve">闽台合作</t>
    </r>
    <r>
      <rPr>
        <sz val="8"/>
        <color rgb="FF000000"/>
        <rFont val="仿宋_GB2312"/>
        <family val="1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数字媒体技术</t>
    </r>
    <r>
      <rPr>
        <sz val="8"/>
        <color rgb="FF000000"/>
        <rFont val="仿宋_GB2312"/>
        <family val="1"/>
        <charset val="134"/>
      </rPr>
      <t xml:space="preserve">(</t>
    </r>
    <r>
      <rPr>
        <sz val="8"/>
        <color rgb="FF000000"/>
        <rFont val="Noto Sans"/>
        <family val="2"/>
      </rPr>
      <t xml:space="preserve">闽台合作</t>
    </r>
    <r>
      <rPr>
        <sz val="8"/>
        <color rgb="FF000000"/>
        <rFont val="仿宋_GB2312"/>
        <family val="1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工程管理</t>
    </r>
    <r>
      <rPr>
        <sz val="8"/>
        <color rgb="FF000000"/>
        <rFont val="仿宋_GB2312"/>
        <family val="1"/>
        <charset val="134"/>
      </rPr>
      <t xml:space="preserve">(</t>
    </r>
    <r>
      <rPr>
        <sz val="8"/>
        <color rgb="FF000000"/>
        <rFont val="Noto Sans"/>
        <family val="2"/>
      </rPr>
      <t xml:space="preserve">闽台合作</t>
    </r>
    <r>
      <rPr>
        <sz val="8"/>
        <color rgb="FF000000"/>
        <rFont val="仿宋_GB2312"/>
        <family val="1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工业设计</t>
    </r>
    <r>
      <rPr>
        <sz val="8"/>
        <color rgb="FF000000"/>
        <rFont val="仿宋_GB2312"/>
        <family val="1"/>
        <charset val="134"/>
      </rPr>
      <t xml:space="preserve">(</t>
    </r>
    <r>
      <rPr>
        <sz val="8"/>
        <color rgb="FF000000"/>
        <rFont val="Noto Sans"/>
        <family val="2"/>
      </rPr>
      <t xml:space="preserve">闽台合作</t>
    </r>
    <r>
      <rPr>
        <sz val="8"/>
        <color rgb="FF000000"/>
        <rFont val="仿宋_GB2312"/>
        <family val="1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视觉传达设计</t>
    </r>
    <r>
      <rPr>
        <sz val="8"/>
        <color rgb="FF000000"/>
        <rFont val="仿宋_GB2312"/>
        <family val="1"/>
        <charset val="134"/>
      </rPr>
      <t xml:space="preserve">(</t>
    </r>
    <r>
      <rPr>
        <sz val="8"/>
        <color rgb="FF000000"/>
        <rFont val="Noto Sans"/>
        <family val="2"/>
      </rPr>
      <t xml:space="preserve">闽台合作</t>
    </r>
    <r>
      <rPr>
        <sz val="8"/>
        <color rgb="FF000000"/>
        <rFont val="仿宋_GB2312"/>
        <family val="1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电子科学与技术</t>
    </r>
    <r>
      <rPr>
        <sz val="8"/>
        <color rgb="FF000000"/>
        <rFont val="仿宋_GB2312"/>
        <family val="1"/>
        <charset val="134"/>
      </rPr>
      <t xml:space="preserve">(</t>
    </r>
    <r>
      <rPr>
        <sz val="8"/>
        <color rgb="FF000000"/>
        <rFont val="Noto Sans"/>
        <family val="2"/>
      </rPr>
      <t xml:space="preserve">闽台合作</t>
    </r>
    <r>
      <rPr>
        <sz val="8"/>
        <color rgb="FF000000"/>
        <rFont val="仿宋_GB2312"/>
        <family val="1"/>
        <charset val="134"/>
      </rPr>
      <t xml:space="preserve">)</t>
    </r>
  </si>
  <si>
    <t xml:space="preserve">城市地下空间工程（闽台合作）</t>
  </si>
  <si>
    <t xml:space="preserve">环境设计（闽台合作）</t>
  </si>
  <si>
    <t xml:space="preserve">各年级合计</t>
  </si>
  <si>
    <t xml:space="preserve">预科</t>
  </si>
  <si>
    <t xml:space="preserve">总计</t>
  </si>
  <si>
    <t xml:space="preserve">离校待考</t>
  </si>
  <si>
    <t xml:space="preserve">应用技术学院</t>
  </si>
  <si>
    <r>
      <rPr>
        <sz val="8"/>
        <color rgb="FF000000"/>
        <rFont val="Noto Sans"/>
        <family val="2"/>
      </rPr>
      <t xml:space="preserve">班级数：</t>
    </r>
    <r>
      <rPr>
        <sz val="8"/>
        <color rgb="FF000000"/>
        <rFont val="仿宋_GB2312"/>
        <family val="1"/>
        <charset val="134"/>
      </rPr>
      <t xml:space="preserve">62
</t>
    </r>
    <r>
      <rPr>
        <sz val="8"/>
        <color rgb="FF000000"/>
        <rFont val="Noto Sans"/>
        <family val="2"/>
      </rPr>
      <t xml:space="preserve">人数：</t>
    </r>
    <r>
      <rPr>
        <sz val="8"/>
        <color rgb="FF000000"/>
        <rFont val="仿宋_GB2312"/>
        <family val="1"/>
        <charset val="134"/>
      </rPr>
      <t xml:space="preserve">2826</t>
    </r>
  </si>
  <si>
    <t xml:space="preserve">数字媒体技术</t>
  </si>
  <si>
    <t xml:space="preserve">市场营销</t>
  </si>
  <si>
    <t xml:space="preserve">软件工程（移动应用开发）</t>
  </si>
  <si>
    <t xml:space="preserve">物流管理</t>
  </si>
  <si>
    <r>
      <rPr>
        <sz val="8"/>
        <color rgb="FF000000"/>
        <rFont val="Noto Sans"/>
        <family val="2"/>
      </rPr>
      <t xml:space="preserve">网络工程</t>
    </r>
    <r>
      <rPr>
        <sz val="8"/>
        <color rgb="FF000000"/>
        <rFont val="仿宋_GB2312"/>
        <family val="1"/>
        <charset val="134"/>
      </rPr>
      <t xml:space="preserve">(</t>
    </r>
    <r>
      <rPr>
        <sz val="8"/>
        <color rgb="FF000000"/>
        <rFont val="Noto Sans"/>
        <family val="2"/>
      </rPr>
      <t xml:space="preserve">专升本</t>
    </r>
    <r>
      <rPr>
        <sz val="8"/>
        <color rgb="FF000000"/>
        <rFont val="仿宋_GB2312"/>
        <family val="1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广告学</t>
    </r>
    <r>
      <rPr>
        <sz val="8"/>
        <color rgb="FF000000"/>
        <rFont val="仿宋_GB2312"/>
        <family val="1"/>
        <charset val="134"/>
      </rPr>
      <t xml:space="preserve">(</t>
    </r>
    <r>
      <rPr>
        <sz val="8"/>
        <color rgb="FF000000"/>
        <rFont val="Noto Sans"/>
        <family val="2"/>
      </rPr>
      <t xml:space="preserve">专升本</t>
    </r>
    <r>
      <rPr>
        <sz val="8"/>
        <color rgb="FF000000"/>
        <rFont val="仿宋_GB2312"/>
        <family val="1"/>
        <charset val="134"/>
      </rPr>
      <t xml:space="preserve">)</t>
    </r>
  </si>
  <si>
    <t xml:space="preserve">会计学（专升本）</t>
  </si>
  <si>
    <r>
      <rPr>
        <sz val="8"/>
        <color rgb="FF000000"/>
        <rFont val="Noto Sans"/>
        <family val="2"/>
      </rPr>
      <t xml:space="preserve">视觉传达设计</t>
    </r>
    <r>
      <rPr>
        <sz val="8"/>
        <color rgb="FF000000"/>
        <rFont val="仿宋_GB2312"/>
        <family val="1"/>
        <charset val="134"/>
      </rPr>
      <t xml:space="preserve">(</t>
    </r>
    <r>
      <rPr>
        <sz val="8"/>
        <color rgb="FF000000"/>
        <rFont val="Noto Sans"/>
        <family val="2"/>
      </rPr>
      <t xml:space="preserve">专升本</t>
    </r>
    <r>
      <rPr>
        <sz val="8"/>
        <color rgb="FF000000"/>
        <rFont val="仿宋_GB2312"/>
        <family val="1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仿宋_GB2312"/>
        <family val="1"/>
        <charset val="134"/>
      </rPr>
      <t xml:space="preserve">(</t>
    </r>
    <r>
      <rPr>
        <sz val="8"/>
        <color rgb="FF000000"/>
        <rFont val="Noto Sans"/>
        <family val="2"/>
      </rPr>
      <t xml:space="preserve">专升本</t>
    </r>
    <r>
      <rPr>
        <sz val="8"/>
        <color rgb="FF000000"/>
        <rFont val="仿宋_GB2312"/>
        <family val="1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仿宋_GB2312"/>
        <family val="1"/>
        <charset val="134"/>
      </rPr>
      <t xml:space="preserve">(</t>
    </r>
    <r>
      <rPr>
        <sz val="8"/>
        <color rgb="FF000000"/>
        <rFont val="Noto Sans"/>
        <family val="2"/>
      </rPr>
      <t xml:space="preserve">专升本</t>
    </r>
    <r>
      <rPr>
        <sz val="8"/>
        <color rgb="FF000000"/>
        <rFont val="仿宋_GB2312"/>
        <family val="1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电气工程及其自动化</t>
    </r>
    <r>
      <rPr>
        <sz val="8"/>
        <color rgb="FF000000"/>
        <rFont val="仿宋_GB2312"/>
        <family val="1"/>
        <charset val="134"/>
      </rPr>
      <t xml:space="preserve">(</t>
    </r>
    <r>
      <rPr>
        <sz val="8"/>
        <color rgb="FF000000"/>
        <rFont val="Noto Sans"/>
        <family val="2"/>
      </rPr>
      <t xml:space="preserve">专升本</t>
    </r>
    <r>
      <rPr>
        <sz val="8"/>
        <color rgb="FF000000"/>
        <rFont val="仿宋_GB2312"/>
        <family val="1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物联网工程</t>
    </r>
    <r>
      <rPr>
        <sz val="8"/>
        <color rgb="FF000000"/>
        <rFont val="仿宋_GB2312"/>
        <family val="1"/>
        <charset val="134"/>
      </rPr>
      <t xml:space="preserve">(</t>
    </r>
    <r>
      <rPr>
        <sz val="8"/>
        <color rgb="FF000000"/>
        <rFont val="Noto Sans"/>
        <family val="2"/>
      </rPr>
      <t xml:space="preserve">专升本</t>
    </r>
    <r>
      <rPr>
        <sz val="8"/>
        <color rgb="FF000000"/>
        <rFont val="仿宋_GB2312"/>
        <family val="1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知识产权</t>
    </r>
    <r>
      <rPr>
        <sz val="8"/>
        <color rgb="FF000000"/>
        <rFont val="仿宋_GB2312"/>
        <family val="1"/>
        <charset val="134"/>
      </rPr>
      <t xml:space="preserve">(</t>
    </r>
    <r>
      <rPr>
        <sz val="8"/>
        <color rgb="FF000000"/>
        <rFont val="Noto Sans"/>
        <family val="2"/>
      </rPr>
      <t xml:space="preserve">专升本</t>
    </r>
    <r>
      <rPr>
        <sz val="8"/>
        <color rgb="FF000000"/>
        <rFont val="仿宋_GB2312"/>
        <family val="1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工程造价</t>
    </r>
    <r>
      <rPr>
        <sz val="8"/>
        <color rgb="FF000000"/>
        <rFont val="仿宋_GB2312"/>
        <family val="1"/>
        <charset val="134"/>
      </rPr>
      <t xml:space="preserve">(</t>
    </r>
    <r>
      <rPr>
        <sz val="8"/>
        <color rgb="FF000000"/>
        <rFont val="Noto Sans"/>
        <family val="2"/>
      </rPr>
      <t xml:space="preserve">专升本</t>
    </r>
    <r>
      <rPr>
        <sz val="8"/>
        <color rgb="FF000000"/>
        <rFont val="仿宋_GB2312"/>
        <family val="1"/>
        <charset val="134"/>
      </rPr>
      <t xml:space="preserve">)</t>
    </r>
  </si>
  <si>
    <t xml:space="preserve">国际学院</t>
  </si>
  <si>
    <r>
      <rPr>
        <sz val="8"/>
        <color rgb="FF000000"/>
        <rFont val="Noto Sans"/>
        <family val="2"/>
      </rPr>
      <t xml:space="preserve">班级数：</t>
    </r>
    <r>
      <rPr>
        <sz val="8"/>
        <color rgb="FF000000"/>
        <rFont val="仿宋_GB2312"/>
        <family val="1"/>
        <charset val="134"/>
      </rPr>
      <t xml:space="preserve">3
</t>
    </r>
    <r>
      <rPr>
        <sz val="8"/>
        <color rgb="FF000000"/>
        <rFont val="Noto Sans"/>
        <family val="2"/>
      </rPr>
      <t xml:space="preserve">人数：</t>
    </r>
    <r>
      <rPr>
        <sz val="8"/>
        <color rgb="FF000000"/>
        <rFont val="仿宋_GB2312"/>
        <family val="1"/>
        <charset val="134"/>
      </rPr>
      <t xml:space="preserve">16</t>
    </r>
  </si>
  <si>
    <t xml:space="preserve">土木工程</t>
  </si>
  <si>
    <r>
      <rPr>
        <sz val="8"/>
        <color rgb="FF000000"/>
        <rFont val="Noto Sans"/>
        <family val="2"/>
      </rPr>
      <t xml:space="preserve">国脉信息学院</t>
    </r>
    <r>
      <rPr>
        <sz val="8"/>
        <color rgb="FF000000"/>
        <rFont val="仿宋_GB2312"/>
        <family val="1"/>
        <charset val="134"/>
      </rPr>
      <t xml:space="preserve">·</t>
    </r>
    <r>
      <rPr>
        <sz val="8"/>
        <color rgb="FF000000"/>
        <rFont val="Noto Sans"/>
        <family val="2"/>
      </rPr>
      <t xml:space="preserve">互联网经贸学院</t>
    </r>
  </si>
  <si>
    <r>
      <rPr>
        <sz val="8"/>
        <color rgb="FF000000"/>
        <rFont val="Noto Sans"/>
        <family val="2"/>
      </rPr>
      <t xml:space="preserve">班级数：</t>
    </r>
    <r>
      <rPr>
        <sz val="8"/>
        <color rgb="FF000000"/>
        <rFont val="仿宋_GB2312"/>
        <family val="1"/>
        <charset val="134"/>
      </rPr>
      <t xml:space="preserve">93
</t>
    </r>
    <r>
      <rPr>
        <sz val="8"/>
        <color rgb="FF000000"/>
        <rFont val="Noto Sans"/>
        <family val="2"/>
      </rPr>
      <t xml:space="preserve">人数：</t>
    </r>
    <r>
      <rPr>
        <sz val="8"/>
        <color rgb="FF000000"/>
        <rFont val="仿宋_GB2312"/>
        <family val="1"/>
        <charset val="134"/>
      </rPr>
      <t xml:space="preserve">4055
</t>
    </r>
  </si>
  <si>
    <t xml:space="preserve">工商管理学</t>
  </si>
  <si>
    <t xml:space="preserve">物联网</t>
  </si>
  <si>
    <t xml:space="preserve">金融工程</t>
  </si>
  <si>
    <t xml:space="preserve">电子商务</t>
  </si>
  <si>
    <t xml:space="preserve">国际商务</t>
  </si>
  <si>
    <t xml:space="preserve">全校在校生合计</t>
  </si>
  <si>
    <r>
      <rPr>
        <sz val="8"/>
        <color rgb="FF000000"/>
        <rFont val="Noto Sans"/>
        <family val="2"/>
      </rPr>
      <t xml:space="preserve">备注</t>
    </r>
    <r>
      <rPr>
        <sz val="8"/>
        <color rgb="FF000000"/>
        <rFont val="仿宋_GB2312"/>
        <family val="1"/>
        <charset val="134"/>
      </rPr>
      <t xml:space="preserve">: 1.  </t>
    </r>
    <r>
      <rPr>
        <sz val="8"/>
        <color rgb="FF000000"/>
        <rFont val="Noto Sans"/>
        <family val="2"/>
      </rPr>
      <t xml:space="preserve">校本部和国脉信息学院</t>
    </r>
    <r>
      <rPr>
        <sz val="8"/>
        <color rgb="FF000000"/>
        <rFont val="仿宋_GB2312"/>
        <family val="1"/>
        <charset val="134"/>
      </rPr>
      <t xml:space="preserve">·</t>
    </r>
    <r>
      <rPr>
        <sz val="8"/>
        <color rgb="FF000000"/>
        <rFont val="Noto Sans"/>
        <family val="2"/>
      </rPr>
      <t xml:space="preserve">互联网经贸学院、应用技术学院、国际学院专业全部为本科（含专升本）。
        </t>
    </r>
    <r>
      <rPr>
        <sz val="8"/>
        <color rgb="FF000000"/>
        <rFont val="仿宋_GB2312"/>
        <family val="1"/>
        <charset val="134"/>
      </rPr>
      <t xml:space="preserve">2.  </t>
    </r>
    <r>
      <rPr>
        <sz val="8"/>
        <color rgb="FF000000"/>
        <rFont val="Noto Sans"/>
        <family val="2"/>
      </rPr>
      <t xml:space="preserve">校本部预计毕业生数为</t>
    </r>
    <r>
      <rPr>
        <sz val="8"/>
        <color rgb="FF000000"/>
        <rFont val="仿宋_GB2312"/>
        <family val="1"/>
        <charset val="134"/>
      </rPr>
      <t xml:space="preserve">4086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仿宋_GB2312"/>
        <family val="1"/>
        <charset val="134"/>
      </rPr>
      <t xml:space="preserve">(</t>
    </r>
    <r>
      <rPr>
        <sz val="8"/>
        <color rgb="FF000000"/>
        <rFont val="Noto Sans"/>
        <family val="2"/>
      </rPr>
      <t xml:space="preserve">含海峡工学院</t>
    </r>
    <r>
      <rPr>
        <sz val="8"/>
        <color rgb="FF000000"/>
        <rFont val="仿宋_GB2312"/>
        <family val="1"/>
        <charset val="134"/>
      </rPr>
      <t xml:space="preserve">635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仿宋_GB2312"/>
        <family val="1"/>
        <charset val="134"/>
      </rPr>
      <t xml:space="preserve">)</t>
    </r>
    <r>
      <rPr>
        <sz val="8"/>
        <color rgb="FF000000"/>
        <rFont val="Noto Sans"/>
        <family val="2"/>
      </rPr>
      <t xml:space="preserve">，应用技术学院预计毕业生数为</t>
    </r>
    <r>
      <rPr>
        <sz val="8"/>
        <color rgb="FF000000"/>
        <rFont val="仿宋_GB2312"/>
        <family val="1"/>
        <charset val="134"/>
      </rPr>
      <t xml:space="preserve">1239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仿宋_GB2312"/>
        <family val="1"/>
        <charset val="134"/>
      </rPr>
      <t xml:space="preserve">(</t>
    </r>
    <r>
      <rPr>
        <sz val="8"/>
        <color rgb="FF000000"/>
        <rFont val="Noto Sans"/>
        <family val="2"/>
      </rPr>
      <t xml:space="preserve">其中本科</t>
    </r>
    <r>
      <rPr>
        <sz val="8"/>
        <color rgb="FF000000"/>
        <rFont val="仿宋_GB2312"/>
        <family val="1"/>
        <charset val="134"/>
      </rPr>
      <t xml:space="preserve">944</t>
    </r>
    <r>
      <rPr>
        <sz val="8"/>
        <color rgb="FF000000"/>
        <rFont val="Noto Sans"/>
        <family val="2"/>
      </rPr>
      <t xml:space="preserve">人、专升本</t>
    </r>
    <r>
      <rPr>
        <sz val="8"/>
        <color rgb="FF000000"/>
        <rFont val="仿宋_GB2312"/>
        <family val="1"/>
        <charset val="134"/>
      </rPr>
      <t xml:space="preserve">295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仿宋_GB2312"/>
        <family val="1"/>
        <charset val="134"/>
      </rPr>
      <t xml:space="preserve">)</t>
    </r>
    <r>
      <rPr>
        <sz val="8"/>
        <color rgb="FF000000"/>
        <rFont val="Noto Sans"/>
        <family val="2"/>
      </rPr>
      <t xml:space="preserve">，国际学院预计毕业生</t>
    </r>
    <r>
      <rPr>
        <sz val="8"/>
        <color rgb="FF000000"/>
        <rFont val="仿宋_GB2312"/>
        <family val="1"/>
        <charset val="134"/>
      </rPr>
      <t xml:space="preserve">16</t>
    </r>
    <r>
      <rPr>
        <sz val="8"/>
        <color rgb="FF000000"/>
        <rFont val="Noto Sans"/>
        <family val="2"/>
      </rPr>
      <t xml:space="preserve">人，国脉信息学院</t>
    </r>
    <r>
      <rPr>
        <sz val="8"/>
        <color rgb="FF000000"/>
        <rFont val="仿宋_GB2312"/>
        <family val="1"/>
        <charset val="134"/>
      </rPr>
      <t xml:space="preserve">·</t>
    </r>
    <r>
      <rPr>
        <sz val="8"/>
        <color rgb="FF000000"/>
        <rFont val="Noto Sans"/>
        <family val="2"/>
      </rPr>
      <t xml:space="preserve">互联网经贸学院预计毕业生数为</t>
    </r>
    <r>
      <rPr>
        <sz val="8"/>
        <color rgb="FF000000"/>
        <rFont val="仿宋_GB2312"/>
        <family val="1"/>
        <charset val="134"/>
      </rPr>
      <t xml:space="preserve">1072</t>
    </r>
    <r>
      <rPr>
        <sz val="8"/>
        <color rgb="FF000000"/>
        <rFont val="Noto Sans"/>
        <family val="2"/>
      </rPr>
      <t xml:space="preserve">人。
        </t>
    </r>
    <r>
      <rPr>
        <sz val="8"/>
        <color rgb="FF000000"/>
        <rFont val="仿宋_GB2312"/>
        <family val="1"/>
        <charset val="134"/>
      </rPr>
      <t xml:space="preserve">3.  </t>
    </r>
    <r>
      <rPr>
        <sz val="8"/>
        <color rgb="FF000000"/>
        <rFont val="Noto Sans"/>
        <family val="2"/>
      </rPr>
      <t xml:space="preserve">其中机械学院</t>
    </r>
    <r>
      <rPr>
        <sz val="8"/>
        <color rgb="FF000000"/>
        <rFont val="仿宋_GB2312"/>
        <family val="1"/>
        <charset val="134"/>
      </rPr>
      <t xml:space="preserve">2017</t>
    </r>
    <r>
      <rPr>
        <sz val="8"/>
        <color rgb="FF000000"/>
        <rFont val="Noto Sans"/>
        <family val="2"/>
      </rPr>
      <t xml:space="preserve">级、</t>
    </r>
    <r>
      <rPr>
        <sz val="8"/>
        <color rgb="FF000000"/>
        <rFont val="仿宋_GB2312"/>
        <family val="1"/>
        <charset val="134"/>
      </rPr>
      <t xml:space="preserve">2018</t>
    </r>
    <r>
      <rPr>
        <sz val="8"/>
        <color rgb="FF000000"/>
        <rFont val="Noto Sans"/>
        <family val="2"/>
      </rPr>
      <t xml:space="preserve">级各</t>
    </r>
    <r>
      <rPr>
        <sz val="8"/>
        <color rgb="FF000000"/>
        <rFont val="仿宋_GB2312"/>
        <family val="1"/>
        <charset val="134"/>
      </rPr>
      <t xml:space="preserve">1</t>
    </r>
    <r>
      <rPr>
        <sz val="8"/>
        <color rgb="FF000000"/>
        <rFont val="Noto Sans"/>
        <family val="2"/>
      </rPr>
      <t xml:space="preserve">个智能制造行业工程师实验班，由机械和车辆专业学生组成；信息学院</t>
    </r>
    <r>
      <rPr>
        <sz val="8"/>
        <color rgb="FF000000"/>
        <rFont val="仿宋_GB2312"/>
        <family val="1"/>
        <charset val="134"/>
      </rPr>
      <t xml:space="preserve">2017</t>
    </r>
    <r>
      <rPr>
        <sz val="8"/>
        <color rgb="FF000000"/>
        <rFont val="Noto Sans"/>
        <family val="2"/>
      </rPr>
      <t xml:space="preserve">级</t>
    </r>
    <r>
      <rPr>
        <sz val="8"/>
        <color rgb="FF000000"/>
        <rFont val="仿宋_GB2312"/>
        <family val="1"/>
        <charset val="134"/>
      </rPr>
      <t xml:space="preserve">1</t>
    </r>
    <r>
      <rPr>
        <sz val="8"/>
        <color rgb="FF000000"/>
        <rFont val="Noto Sans"/>
        <family val="2"/>
      </rPr>
      <t xml:space="preserve">个微电子行业工程师实验班，由微电子、电子信息工程、通信工程、建筑电气、网络工程和软件工程专业学生组成，</t>
    </r>
    <r>
      <rPr>
        <sz val="8"/>
        <color rgb="FF000000"/>
        <rFont val="仿宋_GB2312"/>
        <family val="1"/>
        <charset val="134"/>
      </rPr>
      <t xml:space="preserve">2018</t>
    </r>
    <r>
      <rPr>
        <sz val="8"/>
        <color rgb="FF000000"/>
        <rFont val="Noto Sans"/>
        <family val="2"/>
      </rPr>
      <t xml:space="preserve">级</t>
    </r>
    <r>
      <rPr>
        <sz val="8"/>
        <color rgb="FF000000"/>
        <rFont val="仿宋_GB2312"/>
        <family val="1"/>
        <charset val="134"/>
      </rPr>
      <t xml:space="preserve">2</t>
    </r>
    <r>
      <rPr>
        <sz val="8"/>
        <color rgb="FF000000"/>
        <rFont val="Noto Sans"/>
        <family val="2"/>
      </rPr>
      <t xml:space="preserve">个班，由微电子专业学生组成；管理学院</t>
    </r>
    <r>
      <rPr>
        <sz val="8"/>
        <color rgb="FF000000"/>
        <rFont val="仿宋_GB2312"/>
        <family val="1"/>
        <charset val="134"/>
      </rPr>
      <t xml:space="preserve">2017</t>
    </r>
    <r>
      <rPr>
        <sz val="8"/>
        <color rgb="FF000000"/>
        <rFont val="Noto Sans"/>
        <family val="2"/>
      </rPr>
      <t xml:space="preserve">级、</t>
    </r>
    <r>
      <rPr>
        <sz val="8"/>
        <color rgb="FF000000"/>
        <rFont val="仿宋_GB2312"/>
        <family val="1"/>
        <charset val="134"/>
      </rPr>
      <t xml:space="preserve">2018</t>
    </r>
    <r>
      <rPr>
        <sz val="8"/>
        <color rgb="FF000000"/>
        <rFont val="Noto Sans"/>
        <family val="2"/>
      </rPr>
      <t xml:space="preserve">级各</t>
    </r>
    <r>
      <rPr>
        <sz val="8"/>
        <color rgb="FF000000"/>
        <rFont val="仿宋_GB2312"/>
        <family val="1"/>
        <charset val="134"/>
      </rPr>
      <t xml:space="preserve">1</t>
    </r>
    <r>
      <rPr>
        <sz val="8"/>
        <color rgb="FF000000"/>
        <rFont val="Noto Sans"/>
        <family val="2"/>
      </rPr>
      <t xml:space="preserve">个班建筑行业工程师实验班，由工程管理和工程造价专业学生组成；土木学院</t>
    </r>
    <r>
      <rPr>
        <sz val="8"/>
        <color rgb="FF000000"/>
        <rFont val="仿宋_GB2312"/>
        <family val="1"/>
        <charset val="134"/>
      </rPr>
      <t xml:space="preserve">2018</t>
    </r>
    <r>
      <rPr>
        <sz val="8"/>
        <color rgb="FF000000"/>
        <rFont val="Noto Sans"/>
        <family val="2"/>
      </rPr>
      <t xml:space="preserve">级</t>
    </r>
    <r>
      <rPr>
        <sz val="8"/>
        <color rgb="FF000000"/>
        <rFont val="仿宋_GB2312"/>
        <family val="1"/>
        <charset val="134"/>
      </rPr>
      <t xml:space="preserve">1</t>
    </r>
    <r>
      <rPr>
        <sz val="8"/>
        <color rgb="FF000000"/>
        <rFont val="Noto Sans"/>
        <family val="2"/>
      </rPr>
      <t xml:space="preserve">个智慧建造综合实验班，由土木工程专业学生组成。
        </t>
    </r>
    <r>
      <rPr>
        <sz val="8"/>
        <color rgb="FF000000"/>
        <rFont val="仿宋_GB2312"/>
        <family val="1"/>
        <charset val="134"/>
      </rPr>
      <t xml:space="preserve">4.  </t>
    </r>
    <r>
      <rPr>
        <sz val="8"/>
        <color rgb="FF000000"/>
        <rFont val="Noto Sans"/>
        <family val="2"/>
      </rPr>
      <t xml:space="preserve">以上数据不包含进修生。  
        </t>
    </r>
    <r>
      <rPr>
        <sz val="8"/>
        <color rgb="FF000000"/>
        <rFont val="仿宋_GB2312"/>
        <family val="1"/>
        <charset val="134"/>
      </rPr>
      <t xml:space="preserve">5.  </t>
    </r>
    <r>
      <rPr>
        <sz val="8"/>
        <color rgb="FF000000"/>
        <rFont val="Noto Sans"/>
        <family val="2"/>
      </rPr>
      <t xml:space="preserve">统计时间为</t>
    </r>
    <r>
      <rPr>
        <sz val="8"/>
        <color rgb="FF000000"/>
        <rFont val="仿宋_GB2312"/>
        <family val="1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1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1"/>
        <charset val="134"/>
      </rPr>
      <t xml:space="preserve">26</t>
    </r>
    <r>
      <rPr>
        <sz val="8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仿宋_GB2312"/>
      <family val="1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1"/>
      <charset val="134"/>
    </font>
    <font>
      <sz val="8"/>
      <color rgb="FF000000"/>
      <name val="Noto Sans"/>
      <family val="2"/>
    </font>
    <font>
      <b val="true"/>
      <sz val="8"/>
      <color rgb="FF000000"/>
      <name val="仿宋_GB2312"/>
      <family val="1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9" activePane="bottomLeft" state="frozen"/>
      <selection pane="topLeft" activeCell="A1" activeCellId="0" sqref="A1"/>
      <selection pane="bottomLeft" activeCell="A1" activeCellId="0" sqref="A1:W1"/>
    </sheetView>
  </sheetViews>
  <sheetFormatPr defaultColWidth="10.99609375" defaultRowHeight="10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.36"/>
    <col collapsed="false" customWidth="true" hidden="false" outlineLevel="0" max="3" min="3" style="2" width="7.24"/>
    <col collapsed="false" customWidth="true" hidden="false" outlineLevel="0" max="4" min="4" style="2" width="3.87"/>
    <col collapsed="false" customWidth="true" hidden="false" outlineLevel="0" max="5" min="5" style="2" width="3.36"/>
    <col collapsed="false" customWidth="true" hidden="false" outlineLevel="0" max="6" min="6" style="2" width="5.62"/>
    <col collapsed="false" customWidth="true" hidden="false" outlineLevel="0" max="7" min="7" style="2" width="13.62"/>
    <col collapsed="false" customWidth="true" hidden="false" outlineLevel="0" max="8" min="8" style="2" width="3.99"/>
    <col collapsed="false" customWidth="true" hidden="false" outlineLevel="0" max="9" min="9" style="2" width="4.62"/>
    <col collapsed="false" customWidth="true" hidden="false" outlineLevel="0" max="10" min="10" style="2" width="7.5"/>
    <col collapsed="false" customWidth="true" hidden="false" outlineLevel="0" max="11" min="11" style="2" width="12.5"/>
    <col collapsed="false" customWidth="true" hidden="false" outlineLevel="0" max="12" min="12" style="2" width="3.99"/>
    <col collapsed="false" customWidth="true" hidden="false" outlineLevel="0" max="13" min="13" style="2" width="4.75"/>
    <col collapsed="false" customWidth="true" hidden="false" outlineLevel="0" max="14" min="14" style="2" width="7.74"/>
    <col collapsed="false" customWidth="true" hidden="false" outlineLevel="0" max="15" min="15" style="2" width="11.87"/>
    <col collapsed="false" customWidth="true" hidden="false" outlineLevel="0" max="16" min="16" style="2" width="3.87"/>
    <col collapsed="false" customWidth="true" hidden="false" outlineLevel="0" max="17" min="17" style="2" width="3.99"/>
    <col collapsed="false" customWidth="true" hidden="false" outlineLevel="0" max="18" min="18" style="2" width="7.74"/>
    <col collapsed="false" customWidth="true" hidden="false" outlineLevel="0" max="19" min="19" style="2" width="11.87"/>
    <col collapsed="false" customWidth="true" hidden="false" outlineLevel="0" max="20" min="20" style="2" width="3.99"/>
    <col collapsed="false" customWidth="true" hidden="false" outlineLevel="0" max="22" min="21" style="2" width="4.37"/>
    <col collapsed="false" customWidth="true" hidden="false" outlineLevel="0" max="23" min="23" style="2" width="5.36"/>
    <col collapsed="false" customWidth="false" hidden="false" outlineLevel="0" max="257" min="24" style="2" width="10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6" t="s">
        <v>4</v>
      </c>
      <c r="K2" s="6"/>
      <c r="L2" s="6"/>
      <c r="M2" s="6"/>
      <c r="N2" s="6" t="s">
        <v>5</v>
      </c>
      <c r="O2" s="6"/>
      <c r="P2" s="6"/>
      <c r="Q2" s="6"/>
      <c r="R2" s="6" t="s">
        <v>6</v>
      </c>
      <c r="S2" s="6"/>
      <c r="T2" s="6"/>
      <c r="U2" s="6"/>
      <c r="V2" s="4" t="s">
        <v>7</v>
      </c>
      <c r="W2" s="4"/>
    </row>
    <row r="3" customFormat="false" ht="12.75" hidden="false" customHeight="true" outlineLevel="0" collapsed="false">
      <c r="A3" s="4"/>
      <c r="B3" s="7" t="s">
        <v>8</v>
      </c>
      <c r="C3" s="7"/>
      <c r="D3" s="4" t="s">
        <v>9</v>
      </c>
      <c r="E3" s="4" t="s">
        <v>10</v>
      </c>
      <c r="F3" s="4" t="s">
        <v>8</v>
      </c>
      <c r="G3" s="4"/>
      <c r="H3" s="4" t="s">
        <v>9</v>
      </c>
      <c r="I3" s="4" t="s">
        <v>10</v>
      </c>
      <c r="J3" s="4" t="s">
        <v>8</v>
      </c>
      <c r="K3" s="4"/>
      <c r="L3" s="4" t="s">
        <v>9</v>
      </c>
      <c r="M3" s="4" t="s">
        <v>10</v>
      </c>
      <c r="N3" s="4" t="s">
        <v>8</v>
      </c>
      <c r="O3" s="4"/>
      <c r="P3" s="4" t="s">
        <v>9</v>
      </c>
      <c r="Q3" s="4" t="s">
        <v>10</v>
      </c>
      <c r="R3" s="4" t="s">
        <v>8</v>
      </c>
      <c r="S3" s="4"/>
      <c r="T3" s="4" t="s">
        <v>9</v>
      </c>
      <c r="U3" s="4" t="s">
        <v>10</v>
      </c>
      <c r="V3" s="4" t="s">
        <v>9</v>
      </c>
      <c r="W3" s="4" t="s">
        <v>10</v>
      </c>
    </row>
    <row r="4" customFormat="false" ht="15" hidden="false" customHeight="true" outlineLevel="0" collapsed="false">
      <c r="A4" s="8" t="s">
        <v>11</v>
      </c>
      <c r="B4" s="9"/>
      <c r="C4" s="9"/>
      <c r="E4" s="10"/>
      <c r="F4" s="11" t="s">
        <v>12</v>
      </c>
      <c r="G4" s="11"/>
      <c r="H4" s="12" t="n">
        <v>6</v>
      </c>
      <c r="I4" s="10" t="n">
        <v>138</v>
      </c>
      <c r="J4" s="11" t="s">
        <v>12</v>
      </c>
      <c r="K4" s="11"/>
      <c r="L4" s="12" t="n">
        <v>5</v>
      </c>
      <c r="M4" s="10" t="n">
        <v>149</v>
      </c>
      <c r="N4" s="11" t="s">
        <v>12</v>
      </c>
      <c r="O4" s="11"/>
      <c r="P4" s="12" t="n">
        <v>5</v>
      </c>
      <c r="Q4" s="10" t="n">
        <v>148</v>
      </c>
      <c r="R4" s="11" t="s">
        <v>12</v>
      </c>
      <c r="S4" s="11"/>
      <c r="T4" s="12" t="n">
        <v>4</v>
      </c>
      <c r="U4" s="10" t="n">
        <v>140</v>
      </c>
      <c r="V4" s="13" t="s">
        <v>13</v>
      </c>
      <c r="W4" s="13"/>
    </row>
    <row r="5" customFormat="false" ht="15" hidden="false" customHeight="true" outlineLevel="0" collapsed="false">
      <c r="A5" s="8"/>
      <c r="B5" s="14"/>
      <c r="C5" s="14"/>
      <c r="E5" s="15"/>
      <c r="F5" s="16" t="s">
        <v>14</v>
      </c>
      <c r="G5" s="16"/>
      <c r="H5" s="2" t="n">
        <v>4</v>
      </c>
      <c r="I5" s="15" t="n">
        <v>98</v>
      </c>
      <c r="J5" s="16" t="s">
        <v>14</v>
      </c>
      <c r="K5" s="16"/>
      <c r="L5" s="2" t="n">
        <v>2</v>
      </c>
      <c r="M5" s="15" t="n">
        <v>81</v>
      </c>
      <c r="N5" s="16" t="s">
        <v>14</v>
      </c>
      <c r="O5" s="16"/>
      <c r="P5" s="2" t="n">
        <v>2</v>
      </c>
      <c r="Q5" s="15" t="n">
        <v>71</v>
      </c>
      <c r="R5" s="16" t="s">
        <v>14</v>
      </c>
      <c r="S5" s="16"/>
      <c r="T5" s="2" t="n">
        <v>2</v>
      </c>
      <c r="U5" s="15" t="n">
        <v>71</v>
      </c>
      <c r="V5" s="13"/>
      <c r="W5" s="13"/>
    </row>
    <row r="6" customFormat="false" ht="15" hidden="false" customHeight="true" outlineLevel="0" collapsed="false">
      <c r="A6" s="8"/>
      <c r="B6" s="14"/>
      <c r="C6" s="14"/>
      <c r="E6" s="15"/>
      <c r="F6" s="14"/>
      <c r="G6" s="14"/>
      <c r="I6" s="15"/>
      <c r="J6" s="16" t="s">
        <v>15</v>
      </c>
      <c r="K6" s="16"/>
      <c r="L6" s="2" t="n">
        <v>1</v>
      </c>
      <c r="M6" s="15" t="n">
        <v>44</v>
      </c>
      <c r="N6" s="16" t="s">
        <v>15</v>
      </c>
      <c r="O6" s="16"/>
      <c r="P6" s="2" t="n">
        <v>1</v>
      </c>
      <c r="Q6" s="2" t="n">
        <v>35</v>
      </c>
      <c r="R6" s="16" t="s">
        <v>15</v>
      </c>
      <c r="S6" s="16"/>
      <c r="T6" s="2" t="n">
        <v>1</v>
      </c>
      <c r="U6" s="2" t="n">
        <v>34</v>
      </c>
      <c r="V6" s="13"/>
      <c r="W6" s="13"/>
    </row>
    <row r="7" customFormat="false" ht="15" hidden="false" customHeight="true" outlineLevel="0" collapsed="false">
      <c r="A7" s="8"/>
      <c r="B7" s="17"/>
      <c r="C7" s="12"/>
      <c r="D7" s="18"/>
      <c r="E7" s="10"/>
      <c r="F7" s="19" t="s">
        <v>16</v>
      </c>
      <c r="G7" s="20" t="s">
        <v>17</v>
      </c>
      <c r="H7" s="18" t="n">
        <f aca="false">SUM(H4:H6)</f>
        <v>10</v>
      </c>
      <c r="I7" s="10" t="n">
        <f aca="false">SUM(I4:I6)</f>
        <v>236</v>
      </c>
      <c r="J7" s="19" t="s">
        <v>16</v>
      </c>
      <c r="K7" s="20" t="s">
        <v>17</v>
      </c>
      <c r="L7" s="18" t="n">
        <f aca="false">SUM(L4:L6)</f>
        <v>8</v>
      </c>
      <c r="M7" s="10" t="n">
        <f aca="false">SUM(M4:M6)</f>
        <v>274</v>
      </c>
      <c r="N7" s="19" t="s">
        <v>16</v>
      </c>
      <c r="O7" s="20" t="s">
        <v>17</v>
      </c>
      <c r="P7" s="18" t="n">
        <f aca="false">SUM(P4:P6)</f>
        <v>8</v>
      </c>
      <c r="Q7" s="10" t="n">
        <f aca="false">SUM(Q4:Q6)</f>
        <v>254</v>
      </c>
      <c r="R7" s="19" t="s">
        <v>16</v>
      </c>
      <c r="S7" s="20" t="s">
        <v>17</v>
      </c>
      <c r="T7" s="18" t="n">
        <f aca="false">SUM(T4:T6)</f>
        <v>7</v>
      </c>
      <c r="U7" s="10" t="n">
        <f aca="false">SUM(U4:U6)</f>
        <v>245</v>
      </c>
      <c r="V7" s="21" t="n">
        <v>35</v>
      </c>
      <c r="W7" s="22" t="n">
        <f aca="false">I7+M7+Q7+U7</f>
        <v>1009</v>
      </c>
    </row>
    <row r="8" customFormat="false" ht="15" hidden="false" customHeight="true" outlineLevel="0" collapsed="false">
      <c r="A8" s="8"/>
      <c r="B8" s="17"/>
      <c r="C8" s="23"/>
      <c r="D8" s="23"/>
      <c r="E8" s="24"/>
      <c r="F8" s="19"/>
      <c r="G8" s="25" t="s">
        <v>18</v>
      </c>
      <c r="H8" s="2" t="n">
        <f aca="false">SUM(H4:H6)</f>
        <v>10</v>
      </c>
      <c r="I8" s="24" t="n">
        <f aca="false">I7</f>
        <v>236</v>
      </c>
      <c r="J8" s="19"/>
      <c r="K8" s="25" t="s">
        <v>18</v>
      </c>
      <c r="L8" s="23" t="n">
        <f aca="false">SUM(L7)</f>
        <v>8</v>
      </c>
      <c r="M8" s="24" t="n">
        <f aca="false">M7</f>
        <v>274</v>
      </c>
      <c r="N8" s="19"/>
      <c r="O8" s="25" t="s">
        <v>18</v>
      </c>
      <c r="P8" s="23" t="n">
        <f aca="false">SUM(P7)</f>
        <v>8</v>
      </c>
      <c r="Q8" s="24" t="n">
        <f aca="false">Q7</f>
        <v>254</v>
      </c>
      <c r="R8" s="19"/>
      <c r="S8" s="25" t="s">
        <v>18</v>
      </c>
      <c r="T8" s="23" t="n">
        <f aca="false">SUM(T7)</f>
        <v>7</v>
      </c>
      <c r="U8" s="24" t="n">
        <f aca="false">U7</f>
        <v>245</v>
      </c>
      <c r="V8" s="21" t="n">
        <v>35</v>
      </c>
      <c r="W8" s="21" t="n">
        <f aca="false">SUM(W7:W7)</f>
        <v>1009</v>
      </c>
    </row>
    <row r="9" customFormat="false" ht="13.5" hidden="false" customHeight="true" outlineLevel="0" collapsed="false">
      <c r="A9" s="26" t="s">
        <v>19</v>
      </c>
      <c r="B9" s="9"/>
      <c r="C9" s="9"/>
      <c r="D9" s="12"/>
      <c r="E9" s="10"/>
      <c r="F9" s="11" t="s">
        <v>20</v>
      </c>
      <c r="G9" s="11"/>
      <c r="H9" s="12" t="n">
        <v>2</v>
      </c>
      <c r="I9" s="2" t="n">
        <v>56</v>
      </c>
      <c r="J9" s="11" t="s">
        <v>20</v>
      </c>
      <c r="K9" s="11"/>
      <c r="L9" s="12" t="n">
        <v>2</v>
      </c>
      <c r="M9" s="10" t="n">
        <v>60</v>
      </c>
      <c r="N9" s="11" t="s">
        <v>20</v>
      </c>
      <c r="O9" s="11"/>
      <c r="P9" s="12" t="n">
        <v>2</v>
      </c>
      <c r="Q9" s="10" t="n">
        <v>53</v>
      </c>
      <c r="R9" s="11" t="s">
        <v>20</v>
      </c>
      <c r="S9" s="11"/>
      <c r="T9" s="12" t="n">
        <v>2</v>
      </c>
      <c r="U9" s="10" t="n">
        <v>50</v>
      </c>
      <c r="V9" s="27" t="s">
        <v>21</v>
      </c>
      <c r="W9" s="27"/>
    </row>
    <row r="10" customFormat="false" ht="13.5" hidden="false" customHeight="true" outlineLevel="0" collapsed="false">
      <c r="A10" s="26"/>
      <c r="B10" s="14"/>
      <c r="C10" s="14"/>
      <c r="E10" s="15"/>
      <c r="F10" s="16" t="s">
        <v>22</v>
      </c>
      <c r="G10" s="16"/>
      <c r="H10" s="2" t="n">
        <v>3</v>
      </c>
      <c r="I10" s="2" t="n">
        <v>93</v>
      </c>
      <c r="J10" s="16" t="s">
        <v>22</v>
      </c>
      <c r="K10" s="16"/>
      <c r="L10" s="2" t="n">
        <v>4</v>
      </c>
      <c r="M10" s="15" t="n">
        <v>127</v>
      </c>
      <c r="N10" s="16" t="s">
        <v>22</v>
      </c>
      <c r="O10" s="16"/>
      <c r="P10" s="2" t="n">
        <v>3</v>
      </c>
      <c r="Q10" s="15" t="n">
        <v>109</v>
      </c>
      <c r="R10" s="16" t="s">
        <v>22</v>
      </c>
      <c r="S10" s="16"/>
      <c r="T10" s="2" t="n">
        <v>3</v>
      </c>
      <c r="U10" s="15" t="n">
        <v>90</v>
      </c>
      <c r="V10" s="27"/>
      <c r="W10" s="27"/>
    </row>
    <row r="11" customFormat="false" ht="13.5" hidden="false" customHeight="true" outlineLevel="0" collapsed="false">
      <c r="A11" s="26"/>
      <c r="B11" s="14"/>
      <c r="C11" s="14"/>
      <c r="E11" s="15"/>
      <c r="F11" s="16" t="s">
        <v>23</v>
      </c>
      <c r="G11" s="16"/>
      <c r="H11" s="2" t="n">
        <v>2</v>
      </c>
      <c r="I11" s="2" t="n">
        <v>66</v>
      </c>
      <c r="J11" s="16" t="s">
        <v>23</v>
      </c>
      <c r="K11" s="16"/>
      <c r="L11" s="2" t="n">
        <v>2</v>
      </c>
      <c r="M11" s="15" t="n">
        <v>58</v>
      </c>
      <c r="N11" s="16" t="s">
        <v>23</v>
      </c>
      <c r="O11" s="16"/>
      <c r="P11" s="2" t="n">
        <v>2</v>
      </c>
      <c r="Q11" s="15" t="n">
        <v>52</v>
      </c>
      <c r="R11" s="16" t="s">
        <v>23</v>
      </c>
      <c r="S11" s="16"/>
      <c r="T11" s="2" t="n">
        <v>2</v>
      </c>
      <c r="U11" s="15" t="n">
        <v>50</v>
      </c>
      <c r="V11" s="27"/>
      <c r="W11" s="27"/>
    </row>
    <row r="12" customFormat="false" ht="13.5" hidden="false" customHeight="true" outlineLevel="0" collapsed="false">
      <c r="A12" s="26"/>
      <c r="B12" s="14"/>
      <c r="C12" s="14"/>
      <c r="E12" s="15"/>
      <c r="F12" s="16" t="s">
        <v>24</v>
      </c>
      <c r="G12" s="16"/>
      <c r="H12" s="2" t="n">
        <v>2</v>
      </c>
      <c r="I12" s="2" t="n">
        <v>50</v>
      </c>
      <c r="J12" s="16" t="s">
        <v>24</v>
      </c>
      <c r="K12" s="16"/>
      <c r="L12" s="2" t="n">
        <v>2</v>
      </c>
      <c r="M12" s="15" t="n">
        <v>59</v>
      </c>
      <c r="N12" s="16" t="s">
        <v>24</v>
      </c>
      <c r="O12" s="16"/>
      <c r="P12" s="2" t="n">
        <v>1</v>
      </c>
      <c r="Q12" s="15" t="n">
        <v>60</v>
      </c>
      <c r="R12" s="16" t="s">
        <v>24</v>
      </c>
      <c r="S12" s="16"/>
      <c r="T12" s="2" t="n">
        <v>2</v>
      </c>
      <c r="U12" s="15" t="n">
        <v>50</v>
      </c>
      <c r="V12" s="27"/>
      <c r="W12" s="27"/>
    </row>
    <row r="13" customFormat="false" ht="13.5" hidden="false" customHeight="true" outlineLevel="0" collapsed="false">
      <c r="A13" s="26"/>
      <c r="B13" s="14"/>
      <c r="C13" s="14"/>
      <c r="E13" s="15"/>
      <c r="F13" s="16" t="s">
        <v>25</v>
      </c>
      <c r="G13" s="16"/>
      <c r="H13" s="2" t="n">
        <v>2</v>
      </c>
      <c r="I13" s="2" t="n">
        <v>55</v>
      </c>
      <c r="J13" s="16" t="s">
        <v>25</v>
      </c>
      <c r="K13" s="16"/>
      <c r="L13" s="2" t="n">
        <v>3</v>
      </c>
      <c r="M13" s="15" t="n">
        <v>101</v>
      </c>
      <c r="N13" s="16" t="s">
        <v>25</v>
      </c>
      <c r="O13" s="16"/>
      <c r="P13" s="2" t="n">
        <v>2</v>
      </c>
      <c r="Q13" s="15" t="n">
        <v>87</v>
      </c>
      <c r="R13" s="16" t="s">
        <v>25</v>
      </c>
      <c r="S13" s="16"/>
      <c r="T13" s="2" t="n">
        <v>2</v>
      </c>
      <c r="U13" s="15" t="n">
        <v>71</v>
      </c>
      <c r="V13" s="27"/>
      <c r="W13" s="27"/>
    </row>
    <row r="14" customFormat="false" ht="13.5" hidden="false" customHeight="true" outlineLevel="0" collapsed="false">
      <c r="A14" s="26"/>
      <c r="B14" s="14"/>
      <c r="C14" s="14"/>
      <c r="E14" s="15"/>
      <c r="F14" s="16" t="s">
        <v>26</v>
      </c>
      <c r="G14" s="16"/>
      <c r="H14" s="2" t="n">
        <v>2</v>
      </c>
      <c r="I14" s="2" t="n">
        <v>60</v>
      </c>
      <c r="J14" s="16" t="s">
        <v>26</v>
      </c>
      <c r="K14" s="16"/>
      <c r="L14" s="2" t="n">
        <v>2</v>
      </c>
      <c r="M14" s="15" t="n">
        <v>66</v>
      </c>
      <c r="N14" s="16" t="s">
        <v>26</v>
      </c>
      <c r="O14" s="16"/>
      <c r="P14" s="2" t="n">
        <v>2</v>
      </c>
      <c r="Q14" s="15" t="n">
        <v>49</v>
      </c>
      <c r="R14" s="16" t="s">
        <v>26</v>
      </c>
      <c r="S14" s="16"/>
      <c r="T14" s="2" t="n">
        <v>1</v>
      </c>
      <c r="U14" s="15" t="n">
        <v>41</v>
      </c>
      <c r="V14" s="27"/>
      <c r="W14" s="27"/>
    </row>
    <row r="15" customFormat="false" ht="13.5" hidden="false" customHeight="true" outlineLevel="0" collapsed="false">
      <c r="A15" s="26"/>
      <c r="B15" s="14"/>
      <c r="C15" s="14"/>
      <c r="E15" s="15"/>
      <c r="F15" s="16" t="s">
        <v>27</v>
      </c>
      <c r="G15" s="16"/>
      <c r="H15" s="2" t="n">
        <v>2</v>
      </c>
      <c r="I15" s="2" t="n">
        <v>64</v>
      </c>
      <c r="J15" s="16" t="s">
        <v>27</v>
      </c>
      <c r="K15" s="16"/>
      <c r="L15" s="2" t="n">
        <v>2</v>
      </c>
      <c r="M15" s="15" t="n">
        <v>54</v>
      </c>
      <c r="N15" s="16" t="s">
        <v>27</v>
      </c>
      <c r="O15" s="16"/>
      <c r="P15" s="2" t="n">
        <v>2</v>
      </c>
      <c r="Q15" s="15" t="n">
        <v>52</v>
      </c>
      <c r="R15" s="16" t="s">
        <v>27</v>
      </c>
      <c r="S15" s="16"/>
      <c r="T15" s="2" t="n">
        <v>1</v>
      </c>
      <c r="U15" s="15" t="n">
        <v>37</v>
      </c>
      <c r="V15" s="27"/>
      <c r="W15" s="27"/>
    </row>
    <row r="16" customFormat="false" ht="13.5" hidden="false" customHeight="true" outlineLevel="0" collapsed="false">
      <c r="A16" s="26"/>
      <c r="B16" s="14"/>
      <c r="E16" s="15"/>
      <c r="F16" s="16" t="s">
        <v>28</v>
      </c>
      <c r="G16" s="16"/>
      <c r="H16" s="2" t="n">
        <v>2</v>
      </c>
      <c r="I16" s="2" t="n">
        <v>61</v>
      </c>
      <c r="J16" s="16" t="s">
        <v>28</v>
      </c>
      <c r="K16" s="16"/>
      <c r="L16" s="2" t="n">
        <v>2</v>
      </c>
      <c r="M16" s="15" t="n">
        <v>72</v>
      </c>
      <c r="N16" s="16" t="s">
        <v>28</v>
      </c>
      <c r="O16" s="16"/>
      <c r="P16" s="2" t="n">
        <v>2</v>
      </c>
      <c r="Q16" s="15" t="n">
        <v>66</v>
      </c>
      <c r="R16" s="16" t="s">
        <v>28</v>
      </c>
      <c r="S16" s="16"/>
      <c r="T16" s="2" t="n">
        <v>2</v>
      </c>
      <c r="U16" s="15" t="n">
        <v>55</v>
      </c>
      <c r="V16" s="27"/>
      <c r="W16" s="27"/>
    </row>
    <row r="17" customFormat="false" ht="13.5" hidden="false" customHeight="true" outlineLevel="0" collapsed="false">
      <c r="A17" s="26"/>
      <c r="B17" s="14"/>
      <c r="E17" s="15"/>
      <c r="J17" s="14"/>
      <c r="K17" s="14"/>
      <c r="N17" s="16" t="s">
        <v>29</v>
      </c>
      <c r="O17" s="16"/>
      <c r="P17" s="2" t="n">
        <v>1</v>
      </c>
      <c r="Q17" s="2" t="n">
        <v>49</v>
      </c>
      <c r="R17" s="16" t="s">
        <v>29</v>
      </c>
      <c r="S17" s="16"/>
      <c r="T17" s="2" t="n">
        <v>1</v>
      </c>
      <c r="U17" s="2" t="n">
        <v>47</v>
      </c>
      <c r="V17" s="27"/>
      <c r="W17" s="27"/>
    </row>
    <row r="18" customFormat="false" ht="13.5" hidden="false" customHeight="true" outlineLevel="0" collapsed="false">
      <c r="A18" s="26"/>
      <c r="B18" s="14"/>
      <c r="E18" s="15"/>
      <c r="F18" s="16" t="s">
        <v>30</v>
      </c>
      <c r="G18" s="16"/>
      <c r="H18" s="2" t="n">
        <v>2</v>
      </c>
      <c r="I18" s="2" t="n">
        <v>59</v>
      </c>
      <c r="J18" s="14"/>
      <c r="K18" s="28"/>
      <c r="N18" s="14"/>
      <c r="O18" s="28"/>
      <c r="R18" s="14"/>
      <c r="S18" s="28"/>
      <c r="V18" s="27"/>
      <c r="W18" s="27"/>
    </row>
    <row r="19" customFormat="false" ht="13.5" hidden="false" customHeight="true" outlineLevel="0" collapsed="false">
      <c r="A19" s="26"/>
      <c r="B19" s="14"/>
      <c r="E19" s="15"/>
      <c r="F19" s="16" t="s">
        <v>31</v>
      </c>
      <c r="G19" s="16"/>
      <c r="H19" s="2" t="n">
        <v>2</v>
      </c>
      <c r="I19" s="2" t="n">
        <v>58</v>
      </c>
      <c r="J19" s="16" t="s">
        <v>31</v>
      </c>
      <c r="K19" s="16"/>
      <c r="L19" s="2" t="n">
        <v>2</v>
      </c>
      <c r="M19" s="15" t="n">
        <v>68</v>
      </c>
      <c r="N19" s="16" t="s">
        <v>31</v>
      </c>
      <c r="O19" s="16"/>
      <c r="P19" s="2" t="n">
        <v>2</v>
      </c>
      <c r="Q19" s="15" t="n">
        <v>60</v>
      </c>
      <c r="R19" s="16" t="s">
        <v>31</v>
      </c>
      <c r="S19" s="16"/>
      <c r="T19" s="2" t="n">
        <v>2</v>
      </c>
      <c r="U19" s="2" t="n">
        <v>58</v>
      </c>
      <c r="V19" s="27"/>
      <c r="W19" s="27"/>
    </row>
    <row r="20" customFormat="false" ht="13.5" hidden="false" customHeight="true" outlineLevel="0" collapsed="false">
      <c r="A20" s="26"/>
      <c r="B20" s="14"/>
      <c r="E20" s="15"/>
      <c r="F20" s="14"/>
      <c r="G20" s="28"/>
      <c r="J20" s="14"/>
      <c r="K20" s="28"/>
      <c r="N20" s="14"/>
      <c r="O20" s="28"/>
      <c r="R20" s="16" t="s">
        <v>32</v>
      </c>
      <c r="S20" s="16"/>
      <c r="T20" s="2" t="n">
        <v>1</v>
      </c>
      <c r="U20" s="2" t="n">
        <v>35</v>
      </c>
      <c r="V20" s="29"/>
      <c r="W20" s="30"/>
    </row>
    <row r="21" customFormat="false" ht="13.5" hidden="false" customHeight="true" outlineLevel="0" collapsed="false">
      <c r="A21" s="26"/>
      <c r="B21" s="17"/>
      <c r="C21" s="12"/>
      <c r="D21" s="18"/>
      <c r="E21" s="10"/>
      <c r="F21" s="19" t="s">
        <v>16</v>
      </c>
      <c r="G21" s="20" t="s">
        <v>17</v>
      </c>
      <c r="H21" s="18" t="n">
        <f aca="false">SUM(H9:H20)</f>
        <v>21</v>
      </c>
      <c r="I21" s="10" t="n">
        <f aca="false">SUM(I9:I20)</f>
        <v>622</v>
      </c>
      <c r="J21" s="19" t="s">
        <v>16</v>
      </c>
      <c r="K21" s="20" t="s">
        <v>17</v>
      </c>
      <c r="L21" s="18" t="n">
        <f aca="false">SUM(L9:L20)</f>
        <v>21</v>
      </c>
      <c r="M21" s="10" t="n">
        <f aca="false">SUM(M9:M20)</f>
        <v>665</v>
      </c>
      <c r="N21" s="19" t="s">
        <v>16</v>
      </c>
      <c r="O21" s="20" t="s">
        <v>17</v>
      </c>
      <c r="P21" s="18" t="n">
        <f aca="false">SUM(P9:P19)</f>
        <v>19</v>
      </c>
      <c r="Q21" s="10" t="n">
        <f aca="false">SUM(Q9:Q20)</f>
        <v>637</v>
      </c>
      <c r="R21" s="19" t="s">
        <v>16</v>
      </c>
      <c r="S21" s="20" t="s">
        <v>17</v>
      </c>
      <c r="T21" s="18" t="n">
        <f aca="false">SUM(T9:T20)</f>
        <v>19</v>
      </c>
      <c r="U21" s="10" t="n">
        <f aca="false">SUM(U9:U20)</f>
        <v>584</v>
      </c>
      <c r="V21" s="21" t="n">
        <v>81</v>
      </c>
      <c r="W21" s="22" t="n">
        <f aca="false">I21+M21+Q21+U21</f>
        <v>2508</v>
      </c>
    </row>
    <row r="22" customFormat="false" ht="13.5" hidden="false" customHeight="true" outlineLevel="0" collapsed="false">
      <c r="A22" s="26"/>
      <c r="B22" s="17"/>
      <c r="C22" s="23"/>
      <c r="D22" s="23"/>
      <c r="E22" s="24"/>
      <c r="F22" s="19"/>
      <c r="G22" s="25" t="s">
        <v>18</v>
      </c>
      <c r="H22" s="23" t="n">
        <f aca="false">SUM(H21)</f>
        <v>21</v>
      </c>
      <c r="I22" s="24" t="n">
        <f aca="false">I21</f>
        <v>622</v>
      </c>
      <c r="J22" s="19"/>
      <c r="K22" s="25" t="s">
        <v>18</v>
      </c>
      <c r="L22" s="23" t="n">
        <f aca="false">SUM(L21)</f>
        <v>21</v>
      </c>
      <c r="M22" s="24" t="n">
        <f aca="false">M21</f>
        <v>665</v>
      </c>
      <c r="N22" s="19"/>
      <c r="O22" s="25" t="s">
        <v>18</v>
      </c>
      <c r="P22" s="23" t="n">
        <f aca="false">SUM(P21)</f>
        <v>19</v>
      </c>
      <c r="Q22" s="24" t="n">
        <f aca="false">Q21</f>
        <v>637</v>
      </c>
      <c r="R22" s="19"/>
      <c r="S22" s="25" t="s">
        <v>18</v>
      </c>
      <c r="T22" s="23" t="n">
        <f aca="false">SUM(T21)</f>
        <v>19</v>
      </c>
      <c r="U22" s="24" t="n">
        <f aca="false">U21</f>
        <v>584</v>
      </c>
      <c r="V22" s="21" t="n">
        <f aca="false">SUM(V21:V21)</f>
        <v>81</v>
      </c>
      <c r="W22" s="21" t="n">
        <f aca="false">SUM(W21:W21)</f>
        <v>2508</v>
      </c>
    </row>
    <row r="23" customFormat="false" ht="13.5" hidden="false" customHeight="true" outlineLevel="0" collapsed="false">
      <c r="A23" s="8" t="s">
        <v>33</v>
      </c>
      <c r="B23" s="9"/>
      <c r="C23" s="9"/>
      <c r="E23" s="15"/>
      <c r="F23" s="11" t="s">
        <v>34</v>
      </c>
      <c r="G23" s="11"/>
      <c r="H23" s="2" t="n">
        <v>2</v>
      </c>
      <c r="I23" s="15" t="n">
        <v>63</v>
      </c>
      <c r="J23" s="11" t="s">
        <v>34</v>
      </c>
      <c r="K23" s="11"/>
      <c r="L23" s="2" t="n">
        <v>2</v>
      </c>
      <c r="M23" s="15" t="n">
        <v>58</v>
      </c>
      <c r="N23" s="11" t="s">
        <v>34</v>
      </c>
      <c r="O23" s="11"/>
      <c r="P23" s="2" t="n">
        <v>2</v>
      </c>
      <c r="Q23" s="15" t="n">
        <v>62</v>
      </c>
      <c r="R23" s="11" t="s">
        <v>34</v>
      </c>
      <c r="S23" s="11"/>
      <c r="T23" s="2" t="n">
        <v>2</v>
      </c>
      <c r="U23" s="15" t="n">
        <v>59</v>
      </c>
      <c r="V23" s="27" t="s">
        <v>35</v>
      </c>
      <c r="W23" s="27"/>
    </row>
    <row r="24" customFormat="false" ht="13.5" hidden="false" customHeight="true" outlineLevel="0" collapsed="false">
      <c r="A24" s="8"/>
      <c r="B24" s="14"/>
      <c r="C24" s="14"/>
      <c r="E24" s="15"/>
      <c r="F24" s="16" t="s">
        <v>36</v>
      </c>
      <c r="G24" s="16"/>
      <c r="H24" s="2" t="n">
        <v>2</v>
      </c>
      <c r="I24" s="15" t="n">
        <v>56</v>
      </c>
      <c r="J24" s="16" t="s">
        <v>36</v>
      </c>
      <c r="K24" s="16"/>
      <c r="L24" s="2" t="n">
        <v>2</v>
      </c>
      <c r="M24" s="15" t="n">
        <v>58</v>
      </c>
      <c r="N24" s="16" t="s">
        <v>36</v>
      </c>
      <c r="O24" s="16"/>
      <c r="P24" s="2" t="n">
        <v>2</v>
      </c>
      <c r="Q24" s="15" t="n">
        <v>58</v>
      </c>
      <c r="R24" s="16" t="s">
        <v>36</v>
      </c>
      <c r="S24" s="16"/>
      <c r="T24" s="2" t="n">
        <v>2</v>
      </c>
      <c r="U24" s="15" t="n">
        <v>54</v>
      </c>
      <c r="V24" s="27"/>
      <c r="W24" s="27"/>
    </row>
    <row r="25" customFormat="false" ht="13.5" hidden="false" customHeight="true" outlineLevel="0" collapsed="false">
      <c r="A25" s="8"/>
      <c r="B25" s="14"/>
      <c r="E25" s="15"/>
      <c r="F25" s="16" t="s">
        <v>37</v>
      </c>
      <c r="G25" s="16"/>
      <c r="H25" s="2" t="n">
        <v>2</v>
      </c>
      <c r="I25" s="15" t="n">
        <v>55</v>
      </c>
      <c r="J25" s="16" t="s">
        <v>37</v>
      </c>
      <c r="K25" s="16"/>
      <c r="L25" s="2" t="n">
        <v>2</v>
      </c>
      <c r="M25" s="15" t="n">
        <v>48</v>
      </c>
      <c r="N25" s="16" t="s">
        <v>37</v>
      </c>
      <c r="O25" s="16"/>
      <c r="P25" s="2" t="n">
        <v>2</v>
      </c>
      <c r="Q25" s="15" t="n">
        <v>48</v>
      </c>
      <c r="R25" s="16" t="s">
        <v>37</v>
      </c>
      <c r="S25" s="16"/>
      <c r="T25" s="2" t="n">
        <v>1</v>
      </c>
      <c r="U25" s="15" t="n">
        <v>30</v>
      </c>
      <c r="V25" s="27"/>
      <c r="W25" s="27"/>
    </row>
    <row r="26" customFormat="false" ht="13.5" hidden="false" customHeight="true" outlineLevel="0" collapsed="false">
      <c r="A26" s="8"/>
      <c r="B26" s="14"/>
      <c r="E26" s="15"/>
      <c r="F26" s="14"/>
      <c r="I26" s="15"/>
      <c r="J26" s="31" t="s">
        <v>38</v>
      </c>
      <c r="K26" s="31"/>
      <c r="L26" s="2" t="n">
        <v>1</v>
      </c>
      <c r="M26" s="15" t="n">
        <v>30</v>
      </c>
      <c r="N26" s="31" t="s">
        <v>38</v>
      </c>
      <c r="O26" s="31"/>
      <c r="P26" s="2" t="n">
        <v>1</v>
      </c>
      <c r="Q26" s="15" t="n">
        <v>39</v>
      </c>
      <c r="R26" s="31" t="s">
        <v>38</v>
      </c>
      <c r="S26" s="31"/>
      <c r="T26" s="2" t="n">
        <v>2</v>
      </c>
      <c r="U26" s="15" t="n">
        <v>47</v>
      </c>
      <c r="V26" s="29"/>
      <c r="W26" s="30"/>
    </row>
    <row r="27" customFormat="false" ht="13.5" hidden="false" customHeight="true" outlineLevel="0" collapsed="false">
      <c r="A27" s="8"/>
      <c r="B27" s="17"/>
      <c r="C27" s="12"/>
      <c r="D27" s="18"/>
      <c r="E27" s="10"/>
      <c r="F27" s="19" t="s">
        <v>16</v>
      </c>
      <c r="G27" s="20" t="s">
        <v>17</v>
      </c>
      <c r="H27" s="18" t="n">
        <f aca="false">SUM(H23:H26)</f>
        <v>6</v>
      </c>
      <c r="I27" s="10" t="n">
        <f aca="false">SUM(I23:I26)</f>
        <v>174</v>
      </c>
      <c r="J27" s="19" t="s">
        <v>16</v>
      </c>
      <c r="K27" s="20" t="s">
        <v>17</v>
      </c>
      <c r="L27" s="18" t="n">
        <f aca="false">SUM(L23:L26)</f>
        <v>7</v>
      </c>
      <c r="M27" s="10" t="n">
        <f aca="false">SUM(M23:M26)</f>
        <v>194</v>
      </c>
      <c r="N27" s="19" t="s">
        <v>16</v>
      </c>
      <c r="O27" s="20" t="s">
        <v>17</v>
      </c>
      <c r="P27" s="18" t="n">
        <f aca="false">SUM(P23:P26)</f>
        <v>7</v>
      </c>
      <c r="Q27" s="10" t="n">
        <f aca="false">SUM(Q23:Q26)</f>
        <v>207</v>
      </c>
      <c r="R27" s="19" t="s">
        <v>16</v>
      </c>
      <c r="S27" s="20" t="s">
        <v>17</v>
      </c>
      <c r="T27" s="18" t="n">
        <f aca="false">SUM(T23:T26)</f>
        <v>7</v>
      </c>
      <c r="U27" s="10" t="n">
        <f aca="false">SUM(U23:U26)</f>
        <v>190</v>
      </c>
      <c r="V27" s="21" t="n">
        <f aca="false">H27+L27+P27+T27</f>
        <v>27</v>
      </c>
      <c r="W27" s="22" t="n">
        <f aca="false">I27+M27+Q27+U27</f>
        <v>765</v>
      </c>
    </row>
    <row r="28" customFormat="false" ht="13.5" hidden="false" customHeight="true" outlineLevel="0" collapsed="false">
      <c r="A28" s="8"/>
      <c r="B28" s="17"/>
      <c r="C28" s="23"/>
      <c r="D28" s="23"/>
      <c r="E28" s="24"/>
      <c r="F28" s="19"/>
      <c r="G28" s="25" t="s">
        <v>18</v>
      </c>
      <c r="H28" s="23" t="n">
        <f aca="false">SUM(H27)</f>
        <v>6</v>
      </c>
      <c r="I28" s="24" t="n">
        <f aca="false">I27</f>
        <v>174</v>
      </c>
      <c r="J28" s="19"/>
      <c r="K28" s="25" t="s">
        <v>18</v>
      </c>
      <c r="L28" s="23" t="n">
        <f aca="false">SUM(L27)</f>
        <v>7</v>
      </c>
      <c r="M28" s="24" t="n">
        <f aca="false">M27</f>
        <v>194</v>
      </c>
      <c r="N28" s="19"/>
      <c r="O28" s="25" t="s">
        <v>18</v>
      </c>
      <c r="P28" s="23" t="n">
        <f aca="false">SUM(P27)</f>
        <v>7</v>
      </c>
      <c r="Q28" s="24" t="n">
        <f aca="false">Q27</f>
        <v>207</v>
      </c>
      <c r="R28" s="19"/>
      <c r="S28" s="25" t="s">
        <v>18</v>
      </c>
      <c r="T28" s="23" t="n">
        <f aca="false">SUM(T27)</f>
        <v>7</v>
      </c>
      <c r="U28" s="24" t="n">
        <f aca="false">U27</f>
        <v>190</v>
      </c>
      <c r="V28" s="21" t="n">
        <f aca="false">SUM(V27)</f>
        <v>27</v>
      </c>
      <c r="W28" s="21" t="n">
        <f aca="false">SUM(W27)</f>
        <v>765</v>
      </c>
    </row>
    <row r="29" s="32" customFormat="true" ht="12.75" hidden="false" customHeight="true" outlineLevel="0" collapsed="false">
      <c r="A29" s="26" t="s">
        <v>39</v>
      </c>
      <c r="B29" s="9"/>
      <c r="C29" s="9"/>
      <c r="D29" s="12"/>
      <c r="E29" s="10"/>
      <c r="F29" s="11" t="s">
        <v>40</v>
      </c>
      <c r="G29" s="11"/>
      <c r="H29" s="12" t="n">
        <v>5</v>
      </c>
      <c r="I29" s="10" t="n">
        <v>145</v>
      </c>
      <c r="J29" s="11" t="s">
        <v>40</v>
      </c>
      <c r="K29" s="11"/>
      <c r="L29" s="12" t="n">
        <v>5</v>
      </c>
      <c r="M29" s="10" t="n">
        <v>155</v>
      </c>
      <c r="N29" s="11" t="s">
        <v>40</v>
      </c>
      <c r="O29" s="11"/>
      <c r="P29" s="12" t="n">
        <v>5</v>
      </c>
      <c r="Q29" s="10" t="n">
        <v>166</v>
      </c>
      <c r="R29" s="11" t="s">
        <v>40</v>
      </c>
      <c r="S29" s="11"/>
      <c r="T29" s="12" t="n">
        <v>5</v>
      </c>
      <c r="U29" s="10" t="n">
        <v>157</v>
      </c>
      <c r="V29" s="27" t="s">
        <v>41</v>
      </c>
      <c r="W29" s="27"/>
      <c r="X29" s="2"/>
    </row>
    <row r="30" s="32" customFormat="true" ht="12.75" hidden="false" customHeight="true" outlineLevel="0" collapsed="false">
      <c r="A30" s="26"/>
      <c r="B30" s="14"/>
      <c r="C30" s="14"/>
      <c r="D30" s="2"/>
      <c r="E30" s="15"/>
      <c r="F30" s="16" t="s">
        <v>42</v>
      </c>
      <c r="G30" s="16"/>
      <c r="H30" s="2" t="n">
        <v>1</v>
      </c>
      <c r="I30" s="15" t="n">
        <v>28</v>
      </c>
      <c r="J30" s="16" t="s">
        <v>42</v>
      </c>
      <c r="K30" s="16"/>
      <c r="L30" s="2" t="n">
        <v>1</v>
      </c>
      <c r="M30" s="15" t="n">
        <v>28</v>
      </c>
      <c r="N30" s="14"/>
      <c r="O30" s="14"/>
      <c r="P30" s="2"/>
      <c r="Q30" s="15"/>
      <c r="R30" s="14"/>
      <c r="S30" s="14"/>
      <c r="T30" s="2"/>
      <c r="U30" s="15"/>
      <c r="V30" s="27"/>
      <c r="W30" s="27"/>
      <c r="X30" s="2"/>
    </row>
    <row r="31" s="32" customFormat="true" ht="12.75" hidden="false" customHeight="true" outlineLevel="0" collapsed="false">
      <c r="A31" s="26"/>
      <c r="B31" s="14"/>
      <c r="C31" s="14"/>
      <c r="D31" s="2"/>
      <c r="E31" s="15"/>
      <c r="F31" s="16" t="s">
        <v>38</v>
      </c>
      <c r="G31" s="16"/>
      <c r="H31" s="2" t="n">
        <v>2</v>
      </c>
      <c r="I31" s="15" t="n">
        <v>56</v>
      </c>
      <c r="J31" s="14"/>
      <c r="K31" s="14"/>
      <c r="L31" s="2"/>
      <c r="M31" s="15"/>
      <c r="N31" s="14"/>
      <c r="O31" s="14"/>
      <c r="P31" s="2"/>
      <c r="Q31" s="15"/>
      <c r="R31" s="14"/>
      <c r="S31" s="14"/>
      <c r="T31" s="2"/>
      <c r="U31" s="15"/>
      <c r="V31" s="27"/>
      <c r="W31" s="27"/>
      <c r="X31" s="2"/>
    </row>
    <row r="32" s="32" customFormat="true" ht="12.75" hidden="false" customHeight="true" outlineLevel="0" collapsed="false">
      <c r="A32" s="26"/>
      <c r="B32" s="14"/>
      <c r="C32" s="2"/>
      <c r="D32" s="2"/>
      <c r="E32" s="15"/>
      <c r="F32" s="16" t="s">
        <v>43</v>
      </c>
      <c r="G32" s="16"/>
      <c r="H32" s="2" t="n">
        <v>2</v>
      </c>
      <c r="I32" s="15" t="n">
        <v>54</v>
      </c>
      <c r="J32" s="16" t="s">
        <v>43</v>
      </c>
      <c r="K32" s="16"/>
      <c r="L32" s="2" t="n">
        <v>2</v>
      </c>
      <c r="M32" s="15" t="n">
        <v>60</v>
      </c>
      <c r="N32" s="16" t="s">
        <v>43</v>
      </c>
      <c r="O32" s="16"/>
      <c r="P32" s="2" t="n">
        <v>2</v>
      </c>
      <c r="Q32" s="15" t="n">
        <v>60</v>
      </c>
      <c r="R32" s="16" t="s">
        <v>43</v>
      </c>
      <c r="S32" s="16"/>
      <c r="T32" s="2" t="n">
        <v>2</v>
      </c>
      <c r="U32" s="15" t="n">
        <v>59</v>
      </c>
      <c r="V32" s="27"/>
      <c r="W32" s="27"/>
      <c r="X32" s="2"/>
    </row>
    <row r="33" s="32" customFormat="true" ht="12.75" hidden="false" customHeight="true" outlineLevel="0" collapsed="false">
      <c r="A33" s="26"/>
      <c r="B33" s="14"/>
      <c r="C33" s="2"/>
      <c r="D33" s="2"/>
      <c r="E33" s="15"/>
      <c r="F33" s="14"/>
      <c r="G33" s="2"/>
      <c r="H33" s="2"/>
      <c r="I33" s="15"/>
      <c r="J33" s="16" t="s">
        <v>44</v>
      </c>
      <c r="K33" s="16"/>
      <c r="L33" s="2" t="n">
        <v>2</v>
      </c>
      <c r="M33" s="15" t="n">
        <v>62</v>
      </c>
      <c r="N33" s="16" t="s">
        <v>44</v>
      </c>
      <c r="O33" s="16"/>
      <c r="P33" s="2" t="n">
        <v>2</v>
      </c>
      <c r="Q33" s="15" t="n">
        <v>65</v>
      </c>
      <c r="R33" s="16" t="s">
        <v>44</v>
      </c>
      <c r="S33" s="16"/>
      <c r="T33" s="2" t="n">
        <v>2</v>
      </c>
      <c r="U33" s="15" t="n">
        <v>55</v>
      </c>
      <c r="V33" s="27"/>
      <c r="W33" s="27"/>
      <c r="X33" s="2"/>
    </row>
    <row r="34" s="32" customFormat="true" ht="12.75" hidden="false" customHeight="true" outlineLevel="0" collapsed="false">
      <c r="A34" s="26"/>
      <c r="B34" s="17"/>
      <c r="C34" s="12"/>
      <c r="D34" s="18"/>
      <c r="E34" s="10"/>
      <c r="F34" s="19" t="s">
        <v>16</v>
      </c>
      <c r="G34" s="20" t="s">
        <v>17</v>
      </c>
      <c r="H34" s="18" t="n">
        <f aca="false">SUM(H29:H33)</f>
        <v>10</v>
      </c>
      <c r="I34" s="10" t="n">
        <f aca="false">SUM(I29:I33)</f>
        <v>283</v>
      </c>
      <c r="J34" s="19" t="s">
        <v>16</v>
      </c>
      <c r="K34" s="20" t="s">
        <v>17</v>
      </c>
      <c r="L34" s="18" t="n">
        <f aca="false">SUM(L29:L33)</f>
        <v>10</v>
      </c>
      <c r="M34" s="10" t="n">
        <f aca="false">SUM(M29:M33)</f>
        <v>305</v>
      </c>
      <c r="N34" s="19" t="s">
        <v>16</v>
      </c>
      <c r="O34" s="20" t="s">
        <v>17</v>
      </c>
      <c r="P34" s="18" t="n">
        <f aca="false">SUM(P29:P33)</f>
        <v>9</v>
      </c>
      <c r="Q34" s="10" t="n">
        <f aca="false">SUM(Q29:Q33)</f>
        <v>291</v>
      </c>
      <c r="R34" s="19" t="s">
        <v>16</v>
      </c>
      <c r="S34" s="20" t="s">
        <v>17</v>
      </c>
      <c r="T34" s="18" t="n">
        <f aca="false">SUM(T29:T33)</f>
        <v>9</v>
      </c>
      <c r="U34" s="10" t="n">
        <f aca="false">SUM(U29:U33)</f>
        <v>271</v>
      </c>
      <c r="V34" s="21" t="n">
        <v>39</v>
      </c>
      <c r="W34" s="22" t="n">
        <f aca="false">I34+M34+Q34+U34</f>
        <v>1150</v>
      </c>
      <c r="X34" s="2"/>
    </row>
    <row r="35" customFormat="false" ht="12.75" hidden="false" customHeight="true" outlineLevel="0" collapsed="false">
      <c r="A35" s="26"/>
      <c r="B35" s="17"/>
      <c r="C35" s="23"/>
      <c r="D35" s="23"/>
      <c r="E35" s="24"/>
      <c r="F35" s="19"/>
      <c r="G35" s="25" t="s">
        <v>18</v>
      </c>
      <c r="H35" s="23" t="n">
        <f aca="false">SUM(H34)</f>
        <v>10</v>
      </c>
      <c r="I35" s="24" t="n">
        <f aca="false">I34</f>
        <v>283</v>
      </c>
      <c r="J35" s="19"/>
      <c r="K35" s="25" t="s">
        <v>18</v>
      </c>
      <c r="L35" s="23" t="n">
        <f aca="false">SUM(L34:L34)</f>
        <v>10</v>
      </c>
      <c r="M35" s="24" t="n">
        <f aca="false">M34</f>
        <v>305</v>
      </c>
      <c r="N35" s="19"/>
      <c r="O35" s="25" t="s">
        <v>18</v>
      </c>
      <c r="P35" s="23" t="n">
        <f aca="false">SUM(P34:P34)</f>
        <v>9</v>
      </c>
      <c r="Q35" s="24" t="n">
        <f aca="false">Q34</f>
        <v>291</v>
      </c>
      <c r="R35" s="19"/>
      <c r="S35" s="25" t="s">
        <v>18</v>
      </c>
      <c r="T35" s="23" t="n">
        <f aca="false">SUM(T34:T34)</f>
        <v>9</v>
      </c>
      <c r="U35" s="24" t="n">
        <f aca="false">U34</f>
        <v>271</v>
      </c>
      <c r="V35" s="21" t="n">
        <v>39</v>
      </c>
      <c r="W35" s="22" t="n">
        <f aca="false">SUM(W34:W34)</f>
        <v>1150</v>
      </c>
    </row>
    <row r="36" customFormat="false" ht="11.25" hidden="false" customHeight="true" outlineLevel="0" collapsed="false">
      <c r="A36" s="26" t="s">
        <v>45</v>
      </c>
      <c r="B36" s="9"/>
      <c r="C36" s="9"/>
      <c r="D36" s="12"/>
      <c r="E36" s="10"/>
      <c r="F36" s="11" t="s">
        <v>46</v>
      </c>
      <c r="G36" s="11"/>
      <c r="H36" s="12" t="n">
        <v>3</v>
      </c>
      <c r="I36" s="10" t="n">
        <v>85</v>
      </c>
      <c r="J36" s="11" t="s">
        <v>46</v>
      </c>
      <c r="K36" s="11"/>
      <c r="L36" s="12" t="n">
        <v>3</v>
      </c>
      <c r="M36" s="10" t="n">
        <v>90</v>
      </c>
      <c r="N36" s="11" t="s">
        <v>46</v>
      </c>
      <c r="O36" s="11"/>
      <c r="P36" s="12" t="n">
        <v>3</v>
      </c>
      <c r="Q36" s="15" t="n">
        <v>87</v>
      </c>
      <c r="R36" s="11" t="s">
        <v>46</v>
      </c>
      <c r="S36" s="11"/>
      <c r="T36" s="12" t="n">
        <v>3</v>
      </c>
      <c r="U36" s="12" t="n">
        <v>90</v>
      </c>
      <c r="V36" s="27" t="s">
        <v>47</v>
      </c>
      <c r="W36" s="27"/>
    </row>
    <row r="37" customFormat="false" ht="11.25" hidden="false" customHeight="true" outlineLevel="0" collapsed="false">
      <c r="A37" s="26"/>
      <c r="B37" s="14"/>
      <c r="C37" s="14"/>
      <c r="E37" s="15"/>
      <c r="F37" s="16" t="s">
        <v>48</v>
      </c>
      <c r="G37" s="16"/>
      <c r="H37" s="2" t="n">
        <v>4</v>
      </c>
      <c r="I37" s="15" t="n">
        <v>116</v>
      </c>
      <c r="J37" s="16" t="s">
        <v>48</v>
      </c>
      <c r="K37" s="16"/>
      <c r="L37" s="2" t="n">
        <v>3</v>
      </c>
      <c r="M37" s="15" t="n">
        <v>92</v>
      </c>
      <c r="N37" s="16" t="s">
        <v>48</v>
      </c>
      <c r="O37" s="16"/>
      <c r="P37" s="2" t="n">
        <v>3</v>
      </c>
      <c r="Q37" s="15" t="n">
        <v>97</v>
      </c>
      <c r="R37" s="16" t="s">
        <v>48</v>
      </c>
      <c r="S37" s="16"/>
      <c r="T37" s="2" t="n">
        <v>3</v>
      </c>
      <c r="U37" s="15" t="n">
        <v>90</v>
      </c>
      <c r="V37" s="27"/>
      <c r="W37" s="27"/>
    </row>
    <row r="38" customFormat="false" ht="11.25" hidden="false" customHeight="true" outlineLevel="0" collapsed="false">
      <c r="A38" s="26"/>
      <c r="B38" s="14"/>
      <c r="F38" s="16" t="s">
        <v>49</v>
      </c>
      <c r="G38" s="16"/>
      <c r="H38" s="2" t="n">
        <v>2</v>
      </c>
      <c r="I38" s="2" t="n">
        <v>63</v>
      </c>
      <c r="J38" s="16" t="s">
        <v>49</v>
      </c>
      <c r="K38" s="16"/>
      <c r="L38" s="2" t="n">
        <v>2</v>
      </c>
      <c r="M38" s="2" t="n">
        <v>44</v>
      </c>
      <c r="N38" s="16" t="s">
        <v>49</v>
      </c>
      <c r="O38" s="16"/>
      <c r="P38" s="2" t="n">
        <v>1</v>
      </c>
      <c r="Q38" s="15" t="n">
        <v>37</v>
      </c>
      <c r="R38" s="16" t="s">
        <v>49</v>
      </c>
      <c r="S38" s="16"/>
      <c r="T38" s="2" t="n">
        <v>1</v>
      </c>
      <c r="U38" s="2" t="n">
        <v>44</v>
      </c>
      <c r="V38" s="27"/>
      <c r="W38" s="27"/>
    </row>
    <row r="39" customFormat="false" ht="11.25" hidden="false" customHeight="true" outlineLevel="0" collapsed="false">
      <c r="A39" s="26"/>
      <c r="B39" s="14"/>
      <c r="C39" s="14"/>
      <c r="F39" s="16" t="s">
        <v>50</v>
      </c>
      <c r="G39" s="16"/>
      <c r="H39" s="2" t="n">
        <v>2</v>
      </c>
      <c r="I39" s="2" t="n">
        <v>55</v>
      </c>
      <c r="J39" s="16" t="s">
        <v>50</v>
      </c>
      <c r="K39" s="16"/>
      <c r="L39" s="2" t="n">
        <v>2</v>
      </c>
      <c r="M39" s="2" t="n">
        <v>59</v>
      </c>
      <c r="N39" s="16" t="s">
        <v>50</v>
      </c>
      <c r="O39" s="16"/>
      <c r="P39" s="2" t="n">
        <v>2</v>
      </c>
      <c r="Q39" s="2" t="n">
        <v>60</v>
      </c>
      <c r="R39" s="16" t="s">
        <v>50</v>
      </c>
      <c r="S39" s="16"/>
      <c r="T39" s="2" t="n">
        <v>2</v>
      </c>
      <c r="U39" s="15" t="n">
        <v>61</v>
      </c>
      <c r="V39" s="27"/>
      <c r="W39" s="27"/>
    </row>
    <row r="40" customFormat="false" ht="11.25" hidden="false" customHeight="true" outlineLevel="0" collapsed="false">
      <c r="A40" s="26"/>
      <c r="B40" s="14"/>
      <c r="E40" s="15"/>
      <c r="F40" s="16" t="s">
        <v>51</v>
      </c>
      <c r="G40" s="16"/>
      <c r="H40" s="2" t="n">
        <v>3</v>
      </c>
      <c r="I40" s="15" t="n">
        <v>102</v>
      </c>
      <c r="J40" s="16" t="s">
        <v>51</v>
      </c>
      <c r="K40" s="16"/>
      <c r="L40" s="2" t="n">
        <v>4</v>
      </c>
      <c r="M40" s="15" t="n">
        <v>129</v>
      </c>
      <c r="N40" s="16" t="s">
        <v>51</v>
      </c>
      <c r="O40" s="16"/>
      <c r="P40" s="2" t="n">
        <v>4</v>
      </c>
      <c r="Q40" s="15" t="n">
        <v>128</v>
      </c>
      <c r="R40" s="16" t="s">
        <v>51</v>
      </c>
      <c r="S40" s="16"/>
      <c r="T40" s="2" t="n">
        <v>4</v>
      </c>
      <c r="U40" s="2" t="n">
        <v>107</v>
      </c>
      <c r="V40" s="27"/>
      <c r="W40" s="27"/>
    </row>
    <row r="41" customFormat="false" ht="11.25" hidden="false" customHeight="true" outlineLevel="0" collapsed="false">
      <c r="A41" s="26"/>
      <c r="B41" s="14"/>
      <c r="E41" s="15"/>
      <c r="F41" s="16" t="s">
        <v>52</v>
      </c>
      <c r="G41" s="16"/>
      <c r="H41" s="2" t="n">
        <v>2</v>
      </c>
      <c r="I41" s="15" t="n">
        <v>57</v>
      </c>
      <c r="J41" s="16" t="s">
        <v>52</v>
      </c>
      <c r="K41" s="16"/>
      <c r="L41" s="2" t="n">
        <v>2</v>
      </c>
      <c r="M41" s="15" t="n">
        <v>48</v>
      </c>
      <c r="N41" s="16" t="s">
        <v>52</v>
      </c>
      <c r="O41" s="16"/>
      <c r="P41" s="2" t="n">
        <v>1</v>
      </c>
      <c r="Q41" s="15" t="n">
        <v>50</v>
      </c>
      <c r="R41" s="14"/>
      <c r="S41" s="14"/>
      <c r="V41" s="27"/>
      <c r="W41" s="27"/>
    </row>
    <row r="42" customFormat="false" ht="11.25" hidden="false" customHeight="true" outlineLevel="0" collapsed="false">
      <c r="A42" s="26"/>
      <c r="B42" s="14"/>
      <c r="E42" s="15"/>
      <c r="F42" s="16" t="s">
        <v>53</v>
      </c>
      <c r="G42" s="16"/>
      <c r="H42" s="2" t="n">
        <v>2</v>
      </c>
      <c r="I42" s="15" t="n">
        <v>70</v>
      </c>
      <c r="J42" s="16" t="s">
        <v>53</v>
      </c>
      <c r="K42" s="16"/>
      <c r="L42" s="2" t="n">
        <v>2</v>
      </c>
      <c r="M42" s="15" t="n">
        <v>50</v>
      </c>
      <c r="N42" s="16" t="s">
        <v>53</v>
      </c>
      <c r="O42" s="16"/>
      <c r="P42" s="2" t="n">
        <v>1</v>
      </c>
      <c r="Q42" s="15" t="n">
        <v>45</v>
      </c>
      <c r="R42" s="16" t="s">
        <v>53</v>
      </c>
      <c r="S42" s="16"/>
      <c r="T42" s="2" t="n">
        <v>1</v>
      </c>
      <c r="U42" s="2" t="n">
        <v>48</v>
      </c>
      <c r="V42" s="27"/>
      <c r="W42" s="27"/>
    </row>
    <row r="43" customFormat="false" ht="11.25" hidden="false" customHeight="true" outlineLevel="0" collapsed="false">
      <c r="A43" s="26"/>
      <c r="B43" s="14"/>
      <c r="F43" s="16" t="s">
        <v>54</v>
      </c>
      <c r="G43" s="16"/>
      <c r="H43" s="2" t="n">
        <v>2</v>
      </c>
      <c r="I43" s="2" t="n">
        <v>74</v>
      </c>
      <c r="J43" s="16" t="s">
        <v>54</v>
      </c>
      <c r="K43" s="16"/>
      <c r="L43" s="2" t="n">
        <v>2</v>
      </c>
      <c r="M43" s="2" t="n">
        <v>61</v>
      </c>
      <c r="N43" s="16" t="s">
        <v>54</v>
      </c>
      <c r="O43" s="16"/>
      <c r="P43" s="2" t="n">
        <v>1</v>
      </c>
      <c r="Q43" s="15" t="n">
        <v>53</v>
      </c>
      <c r="R43" s="16" t="s">
        <v>54</v>
      </c>
      <c r="S43" s="16"/>
      <c r="T43" s="2" t="n">
        <v>1</v>
      </c>
      <c r="U43" s="2" t="n">
        <v>48</v>
      </c>
      <c r="V43" s="27"/>
      <c r="W43" s="27"/>
    </row>
    <row r="44" customFormat="false" ht="11.25" hidden="false" customHeight="true" outlineLevel="0" collapsed="false">
      <c r="A44" s="26"/>
      <c r="B44" s="14"/>
      <c r="F44" s="31" t="s">
        <v>55</v>
      </c>
      <c r="G44" s="31"/>
      <c r="H44" s="23" t="n">
        <v>2</v>
      </c>
      <c r="I44" s="23" t="n">
        <v>48</v>
      </c>
      <c r="J44" s="31" t="s">
        <v>55</v>
      </c>
      <c r="K44" s="31"/>
      <c r="L44" s="23" t="n">
        <v>2</v>
      </c>
      <c r="M44" s="23" t="n">
        <v>44</v>
      </c>
      <c r="N44" s="31" t="s">
        <v>55</v>
      </c>
      <c r="O44" s="31"/>
      <c r="P44" s="23" t="n">
        <v>1</v>
      </c>
      <c r="Q44" s="15" t="n">
        <v>40</v>
      </c>
      <c r="R44" s="31" t="s">
        <v>55</v>
      </c>
      <c r="S44" s="31"/>
      <c r="T44" s="23" t="n">
        <v>1</v>
      </c>
      <c r="U44" s="23" t="n">
        <v>43</v>
      </c>
      <c r="V44" s="27"/>
      <c r="W44" s="27"/>
    </row>
    <row r="45" customFormat="false" ht="11.25" hidden="false" customHeight="true" outlineLevel="0" collapsed="false">
      <c r="A45" s="26"/>
      <c r="B45" s="17"/>
      <c r="C45" s="12"/>
      <c r="D45" s="18"/>
      <c r="E45" s="10"/>
      <c r="F45" s="19" t="s">
        <v>16</v>
      </c>
      <c r="G45" s="33" t="s">
        <v>17</v>
      </c>
      <c r="H45" s="34" t="n">
        <f aca="false">H36+H37+H38+H39+H40+H41+H42+H43+H44</f>
        <v>22</v>
      </c>
      <c r="I45" s="15" t="n">
        <f aca="false">SUM(I36:I44)</f>
        <v>670</v>
      </c>
      <c r="J45" s="19" t="s">
        <v>16</v>
      </c>
      <c r="K45" s="33" t="s">
        <v>17</v>
      </c>
      <c r="L45" s="34" t="n">
        <f aca="false">SUM(L36:L44)</f>
        <v>22</v>
      </c>
      <c r="M45" s="15" t="n">
        <f aca="false">SUM(M36:M44)</f>
        <v>617</v>
      </c>
      <c r="N45" s="19" t="s">
        <v>16</v>
      </c>
      <c r="O45" s="33" t="s">
        <v>17</v>
      </c>
      <c r="P45" s="34" t="n">
        <f aca="false">SUM(P36:P44)</f>
        <v>17</v>
      </c>
      <c r="Q45" s="15" t="n">
        <f aca="false">SUM(Q36:Q44)</f>
        <v>597</v>
      </c>
      <c r="R45" s="19" t="s">
        <v>16</v>
      </c>
      <c r="S45" s="33" t="s">
        <v>17</v>
      </c>
      <c r="T45" s="34" t="n">
        <f aca="false">SUM(T36:T44)</f>
        <v>16</v>
      </c>
      <c r="U45" s="15" t="n">
        <f aca="false">SUM(U36:U44)</f>
        <v>531</v>
      </c>
      <c r="V45" s="21" t="n">
        <v>79</v>
      </c>
      <c r="W45" s="22" t="n">
        <f aca="false">I45+M45+Q45+U45</f>
        <v>2415</v>
      </c>
    </row>
    <row r="46" customFormat="false" ht="11.25" hidden="false" customHeight="true" outlineLevel="0" collapsed="false">
      <c r="A46" s="26"/>
      <c r="B46" s="17"/>
      <c r="C46" s="23"/>
      <c r="D46" s="23"/>
      <c r="E46" s="24"/>
      <c r="F46" s="19"/>
      <c r="G46" s="25" t="s">
        <v>18</v>
      </c>
      <c r="H46" s="23" t="n">
        <f aca="false">SUM(H45)</f>
        <v>22</v>
      </c>
      <c r="I46" s="24" t="n">
        <f aca="false">I45</f>
        <v>670</v>
      </c>
      <c r="J46" s="19"/>
      <c r="K46" s="25" t="s">
        <v>18</v>
      </c>
      <c r="L46" s="23" t="n">
        <f aca="false">SUM(L36:L44)</f>
        <v>22</v>
      </c>
      <c r="M46" s="24" t="n">
        <f aca="false">M45</f>
        <v>617</v>
      </c>
      <c r="N46" s="19"/>
      <c r="O46" s="25" t="s">
        <v>18</v>
      </c>
      <c r="P46" s="23" t="n">
        <f aca="false">SUM(P45)</f>
        <v>17</v>
      </c>
      <c r="Q46" s="24" t="n">
        <f aca="false">Q45</f>
        <v>597</v>
      </c>
      <c r="R46" s="19"/>
      <c r="S46" s="25" t="s">
        <v>18</v>
      </c>
      <c r="T46" s="23" t="n">
        <f aca="false">SUM(T45)</f>
        <v>16</v>
      </c>
      <c r="U46" s="24" t="n">
        <f aca="false">U45</f>
        <v>531</v>
      </c>
      <c r="V46" s="21" t="n">
        <f aca="false">SUM(V45:V45)</f>
        <v>79</v>
      </c>
      <c r="W46" s="21" t="n">
        <f aca="false">SUM(W45:W45)</f>
        <v>2415</v>
      </c>
    </row>
    <row r="47" customFormat="false" ht="18" hidden="false" customHeight="true" outlineLevel="0" collapsed="false">
      <c r="A47" s="26" t="s">
        <v>56</v>
      </c>
      <c r="B47" s="11" t="s">
        <v>57</v>
      </c>
      <c r="C47" s="11"/>
      <c r="D47" s="12" t="n">
        <v>2</v>
      </c>
      <c r="E47" s="10" t="n">
        <v>61</v>
      </c>
      <c r="F47" s="11" t="s">
        <v>58</v>
      </c>
      <c r="G47" s="11"/>
      <c r="H47" s="2" t="n">
        <v>2</v>
      </c>
      <c r="I47" s="2" t="n">
        <v>54</v>
      </c>
      <c r="J47" s="11" t="s">
        <v>58</v>
      </c>
      <c r="K47" s="11"/>
      <c r="L47" s="2" t="n">
        <v>2</v>
      </c>
      <c r="M47" s="10" t="n">
        <v>64</v>
      </c>
      <c r="N47" s="11" t="s">
        <v>58</v>
      </c>
      <c r="O47" s="11"/>
      <c r="P47" s="2" t="n">
        <v>2</v>
      </c>
      <c r="Q47" s="15" t="n">
        <v>55</v>
      </c>
      <c r="R47" s="11" t="s">
        <v>58</v>
      </c>
      <c r="S47" s="11"/>
      <c r="T47" s="2" t="n">
        <v>2</v>
      </c>
      <c r="U47" s="10" t="n">
        <v>57</v>
      </c>
      <c r="V47" s="13" t="s">
        <v>59</v>
      </c>
      <c r="W47" s="13"/>
    </row>
    <row r="48" customFormat="false" ht="18" hidden="false" customHeight="true" outlineLevel="0" collapsed="false">
      <c r="A48" s="26"/>
      <c r="B48" s="16" t="s">
        <v>60</v>
      </c>
      <c r="C48" s="16"/>
      <c r="D48" s="2" t="n">
        <v>2</v>
      </c>
      <c r="E48" s="15" t="n">
        <v>73</v>
      </c>
      <c r="F48" s="16" t="s">
        <v>60</v>
      </c>
      <c r="G48" s="16"/>
      <c r="H48" s="2" t="n">
        <v>3</v>
      </c>
      <c r="I48" s="2" t="n">
        <v>67</v>
      </c>
      <c r="J48" s="16" t="s">
        <v>60</v>
      </c>
      <c r="K48" s="16"/>
      <c r="L48" s="2" t="n">
        <v>3</v>
      </c>
      <c r="M48" s="15" t="n">
        <v>91</v>
      </c>
      <c r="N48" s="16" t="s">
        <v>60</v>
      </c>
      <c r="O48" s="16"/>
      <c r="P48" s="2" t="n">
        <v>3</v>
      </c>
      <c r="Q48" s="15" t="n">
        <v>84</v>
      </c>
      <c r="R48" s="16" t="s">
        <v>60</v>
      </c>
      <c r="S48" s="16"/>
      <c r="T48" s="2" t="n">
        <v>3</v>
      </c>
      <c r="U48" s="15" t="n">
        <v>87</v>
      </c>
      <c r="V48" s="13"/>
      <c r="W48" s="13"/>
    </row>
    <row r="49" customFormat="false" ht="18" hidden="false" customHeight="true" outlineLevel="0" collapsed="false">
      <c r="A49" s="26"/>
      <c r="B49" s="16" t="s">
        <v>61</v>
      </c>
      <c r="C49" s="16"/>
      <c r="D49" s="2" t="n">
        <v>1</v>
      </c>
      <c r="E49" s="15" t="n">
        <v>38</v>
      </c>
      <c r="F49" s="16" t="s">
        <v>61</v>
      </c>
      <c r="G49" s="16"/>
      <c r="H49" s="2" t="n">
        <v>2</v>
      </c>
      <c r="I49" s="2" t="n">
        <v>56</v>
      </c>
      <c r="J49" s="16" t="s">
        <v>61</v>
      </c>
      <c r="K49" s="16"/>
      <c r="L49" s="2" t="n">
        <v>2</v>
      </c>
      <c r="M49" s="15" t="n">
        <v>55</v>
      </c>
      <c r="N49" s="16" t="s">
        <v>61</v>
      </c>
      <c r="O49" s="16"/>
      <c r="P49" s="2" t="n">
        <v>2</v>
      </c>
      <c r="Q49" s="15" t="n">
        <v>58</v>
      </c>
      <c r="R49" s="16" t="s">
        <v>61</v>
      </c>
      <c r="S49" s="16"/>
      <c r="T49" s="2" t="n">
        <v>2</v>
      </c>
      <c r="U49" s="15" t="n">
        <v>52</v>
      </c>
      <c r="V49" s="13"/>
      <c r="W49" s="13"/>
    </row>
    <row r="50" customFormat="false" ht="18" hidden="false" customHeight="true" outlineLevel="0" collapsed="false">
      <c r="A50" s="26"/>
      <c r="B50" s="19" t="s">
        <v>16</v>
      </c>
      <c r="C50" s="20" t="s">
        <v>17</v>
      </c>
      <c r="D50" s="18" t="n">
        <f aca="false">SUM(D47:D49)</f>
        <v>5</v>
      </c>
      <c r="E50" s="10" t="n">
        <f aca="false">SUM(E47:E49)</f>
        <v>172</v>
      </c>
      <c r="F50" s="19" t="s">
        <v>16</v>
      </c>
      <c r="G50" s="20" t="s">
        <v>17</v>
      </c>
      <c r="H50" s="18" t="n">
        <f aca="false">SUM(H47:H49)</f>
        <v>7</v>
      </c>
      <c r="I50" s="10" t="n">
        <f aca="false">SUM(I47:I49)</f>
        <v>177</v>
      </c>
      <c r="J50" s="19" t="s">
        <v>16</v>
      </c>
      <c r="K50" s="20" t="s">
        <v>17</v>
      </c>
      <c r="L50" s="18" t="n">
        <f aca="false">SUM(L47:L49)</f>
        <v>7</v>
      </c>
      <c r="M50" s="10" t="n">
        <f aca="false">SUM(M47:M49)</f>
        <v>210</v>
      </c>
      <c r="N50" s="19" t="s">
        <v>16</v>
      </c>
      <c r="O50" s="20" t="s">
        <v>17</v>
      </c>
      <c r="P50" s="18" t="n">
        <f aca="false">SUM(P47:P49)</f>
        <v>7</v>
      </c>
      <c r="Q50" s="10" t="n">
        <f aca="false">SUM(Q47:Q49)</f>
        <v>197</v>
      </c>
      <c r="R50" s="19" t="s">
        <v>16</v>
      </c>
      <c r="S50" s="20" t="s">
        <v>17</v>
      </c>
      <c r="T50" s="18" t="n">
        <f aca="false">SUM(T47:T49)</f>
        <v>7</v>
      </c>
      <c r="U50" s="10" t="n">
        <f aca="false">SUM(U47:U49)</f>
        <v>196</v>
      </c>
      <c r="V50" s="21" t="n">
        <f aca="false">D50+H50+L50+P50+T50</f>
        <v>33</v>
      </c>
      <c r="W50" s="22" t="n">
        <f aca="false">E50+I50+M50+Q50+U50</f>
        <v>952</v>
      </c>
    </row>
    <row r="51" customFormat="false" ht="18" hidden="false" customHeight="true" outlineLevel="0" collapsed="false">
      <c r="A51" s="26"/>
      <c r="B51" s="19"/>
      <c r="C51" s="25" t="s">
        <v>18</v>
      </c>
      <c r="D51" s="23" t="n">
        <f aca="false">SUM(D47:D49)</f>
        <v>5</v>
      </c>
      <c r="E51" s="24" t="n">
        <f aca="false">E50</f>
        <v>172</v>
      </c>
      <c r="F51" s="19"/>
      <c r="G51" s="25" t="s">
        <v>18</v>
      </c>
      <c r="H51" s="23" t="n">
        <f aca="false">SUM(H47:H49)</f>
        <v>7</v>
      </c>
      <c r="I51" s="24" t="n">
        <f aca="false">I50</f>
        <v>177</v>
      </c>
      <c r="J51" s="19"/>
      <c r="K51" s="25" t="s">
        <v>18</v>
      </c>
      <c r="L51" s="23" t="n">
        <f aca="false">SUM(L47:L49)</f>
        <v>7</v>
      </c>
      <c r="M51" s="24" t="n">
        <f aca="false">M50</f>
        <v>210</v>
      </c>
      <c r="N51" s="19"/>
      <c r="O51" s="25" t="s">
        <v>18</v>
      </c>
      <c r="P51" s="23" t="n">
        <f aca="false">SUM(P47:P49)</f>
        <v>7</v>
      </c>
      <c r="Q51" s="24" t="n">
        <f aca="false">Q50</f>
        <v>197</v>
      </c>
      <c r="R51" s="19"/>
      <c r="S51" s="25" t="s">
        <v>18</v>
      </c>
      <c r="T51" s="23" t="n">
        <f aca="false">SUM(T47:T49)</f>
        <v>7</v>
      </c>
      <c r="U51" s="24" t="n">
        <f aca="false">U50</f>
        <v>196</v>
      </c>
      <c r="V51" s="21" t="n">
        <f aca="false">SUM(V50:V50)</f>
        <v>33</v>
      </c>
      <c r="W51" s="21" t="n">
        <f aca="false">SUM(W50:W50)</f>
        <v>952</v>
      </c>
    </row>
    <row r="52" customFormat="false" ht="16.5" hidden="false" customHeight="true" outlineLevel="0" collapsed="false">
      <c r="A52" s="26" t="s">
        <v>62</v>
      </c>
      <c r="B52" s="9"/>
      <c r="C52" s="9"/>
      <c r="D52" s="12"/>
      <c r="E52" s="10"/>
      <c r="F52" s="11" t="s">
        <v>63</v>
      </c>
      <c r="G52" s="11"/>
      <c r="H52" s="12" t="n">
        <v>3</v>
      </c>
      <c r="I52" s="10" t="n">
        <v>97</v>
      </c>
      <c r="J52" s="11" t="s">
        <v>63</v>
      </c>
      <c r="K52" s="11"/>
      <c r="L52" s="12" t="n">
        <v>4</v>
      </c>
      <c r="M52" s="15" t="n">
        <v>94</v>
      </c>
      <c r="N52" s="11" t="s">
        <v>63</v>
      </c>
      <c r="O52" s="11"/>
      <c r="P52" s="12" t="n">
        <v>3</v>
      </c>
      <c r="Q52" s="15" t="n">
        <v>87</v>
      </c>
      <c r="R52" s="11" t="s">
        <v>63</v>
      </c>
      <c r="S52" s="11"/>
      <c r="T52" s="12" t="n">
        <v>3</v>
      </c>
      <c r="U52" s="10" t="n">
        <v>78</v>
      </c>
      <c r="V52" s="27" t="s">
        <v>64</v>
      </c>
      <c r="W52" s="27"/>
    </row>
    <row r="53" customFormat="false" ht="16.5" hidden="false" customHeight="true" outlineLevel="0" collapsed="false">
      <c r="A53" s="26"/>
      <c r="B53" s="14"/>
      <c r="C53" s="14"/>
      <c r="E53" s="15"/>
      <c r="F53" s="16" t="s">
        <v>65</v>
      </c>
      <c r="G53" s="16"/>
      <c r="H53" s="2" t="n">
        <v>3</v>
      </c>
      <c r="I53" s="15" t="n">
        <v>88</v>
      </c>
      <c r="J53" s="16" t="s">
        <v>65</v>
      </c>
      <c r="K53" s="16"/>
      <c r="L53" s="2" t="n">
        <v>3</v>
      </c>
      <c r="M53" s="15" t="n">
        <v>89</v>
      </c>
      <c r="N53" s="16" t="s">
        <v>65</v>
      </c>
      <c r="O53" s="16"/>
      <c r="P53" s="2" t="n">
        <v>3</v>
      </c>
      <c r="Q53" s="15" t="n">
        <v>77</v>
      </c>
      <c r="R53" s="16" t="s">
        <v>65</v>
      </c>
      <c r="S53" s="16"/>
      <c r="T53" s="2" t="n">
        <v>3</v>
      </c>
      <c r="U53" s="15" t="n">
        <v>79</v>
      </c>
      <c r="V53" s="27"/>
      <c r="W53" s="27"/>
    </row>
    <row r="54" customFormat="false" ht="16.5" hidden="false" customHeight="true" outlineLevel="0" collapsed="false">
      <c r="A54" s="26"/>
      <c r="B54" s="14"/>
      <c r="C54" s="14"/>
      <c r="E54" s="15"/>
      <c r="F54" s="16" t="s">
        <v>66</v>
      </c>
      <c r="G54" s="16"/>
      <c r="H54" s="2" t="n">
        <v>3</v>
      </c>
      <c r="I54" s="15" t="n">
        <v>91</v>
      </c>
      <c r="J54" s="16" t="s">
        <v>66</v>
      </c>
      <c r="K54" s="16"/>
      <c r="L54" s="2" t="n">
        <v>3</v>
      </c>
      <c r="M54" s="15" t="n">
        <v>86</v>
      </c>
      <c r="N54" s="16" t="s">
        <v>66</v>
      </c>
      <c r="O54" s="16"/>
      <c r="P54" s="2" t="n">
        <v>3</v>
      </c>
      <c r="Q54" s="15" t="n">
        <v>82</v>
      </c>
      <c r="R54" s="16" t="s">
        <v>66</v>
      </c>
      <c r="S54" s="16"/>
      <c r="T54" s="2" t="n">
        <v>3</v>
      </c>
      <c r="U54" s="15" t="n">
        <v>82</v>
      </c>
      <c r="V54" s="27"/>
      <c r="W54" s="27"/>
    </row>
    <row r="55" customFormat="false" ht="16.5" hidden="false" customHeight="true" outlineLevel="0" collapsed="false">
      <c r="A55" s="26"/>
      <c r="B55" s="14"/>
      <c r="E55" s="15"/>
      <c r="F55" s="31" t="s">
        <v>67</v>
      </c>
      <c r="G55" s="31"/>
      <c r="H55" s="2" t="n">
        <v>1</v>
      </c>
      <c r="I55" s="15" t="n">
        <v>36</v>
      </c>
      <c r="J55" s="31" t="s">
        <v>67</v>
      </c>
      <c r="K55" s="31"/>
      <c r="L55" s="2" t="n">
        <v>1</v>
      </c>
      <c r="M55" s="15" t="n">
        <v>33</v>
      </c>
      <c r="N55" s="31" t="s">
        <v>67</v>
      </c>
      <c r="O55" s="31"/>
      <c r="P55" s="2" t="n">
        <v>1</v>
      </c>
      <c r="Q55" s="15" t="n">
        <v>35</v>
      </c>
      <c r="R55" s="31" t="s">
        <v>67</v>
      </c>
      <c r="S55" s="31"/>
      <c r="T55" s="2" t="n">
        <v>1</v>
      </c>
      <c r="U55" s="15" t="n">
        <v>32</v>
      </c>
      <c r="V55" s="27"/>
      <c r="W55" s="27"/>
    </row>
    <row r="56" customFormat="false" ht="16.5" hidden="false" customHeight="true" outlineLevel="0" collapsed="false">
      <c r="A56" s="26"/>
      <c r="B56" s="17"/>
      <c r="C56" s="12"/>
      <c r="D56" s="18"/>
      <c r="E56" s="10"/>
      <c r="F56" s="19" t="s">
        <v>16</v>
      </c>
      <c r="G56" s="20" t="s">
        <v>17</v>
      </c>
      <c r="H56" s="18" t="n">
        <f aca="false">SUM(H52:H55)</f>
        <v>10</v>
      </c>
      <c r="I56" s="10" t="n">
        <f aca="false">SUM(I52:I55)</f>
        <v>312</v>
      </c>
      <c r="J56" s="19" t="s">
        <v>16</v>
      </c>
      <c r="K56" s="20" t="s">
        <v>17</v>
      </c>
      <c r="L56" s="18" t="n">
        <f aca="false">SUM(L52:L55)</f>
        <v>11</v>
      </c>
      <c r="M56" s="10" t="n">
        <f aca="false">SUM(M52:M55)</f>
        <v>302</v>
      </c>
      <c r="N56" s="19" t="s">
        <v>16</v>
      </c>
      <c r="O56" s="20" t="s">
        <v>17</v>
      </c>
      <c r="P56" s="18" t="n">
        <f aca="false">SUM(P52:P55)</f>
        <v>10</v>
      </c>
      <c r="Q56" s="10" t="n">
        <f aca="false">SUM(Q52:Q55)</f>
        <v>281</v>
      </c>
      <c r="R56" s="19" t="s">
        <v>16</v>
      </c>
      <c r="S56" s="20" t="s">
        <v>17</v>
      </c>
      <c r="T56" s="18" t="n">
        <f aca="false">SUM(T52:T55)</f>
        <v>10</v>
      </c>
      <c r="U56" s="10" t="n">
        <f aca="false">SUM(U52:U55)</f>
        <v>271</v>
      </c>
      <c r="V56" s="21" t="n">
        <f aca="false">H56+L56+P56+T56</f>
        <v>41</v>
      </c>
      <c r="W56" s="22" t="n">
        <f aca="false">I56+M56+Q56+U56</f>
        <v>1166</v>
      </c>
    </row>
    <row r="57" customFormat="false" ht="16.5" hidden="false" customHeight="true" outlineLevel="0" collapsed="false">
      <c r="A57" s="26"/>
      <c r="B57" s="17"/>
      <c r="C57" s="23"/>
      <c r="D57" s="23"/>
      <c r="E57" s="24"/>
      <c r="F57" s="19"/>
      <c r="G57" s="25" t="s">
        <v>18</v>
      </c>
      <c r="H57" s="23" t="n">
        <f aca="false">SUM(H56:H56)</f>
        <v>10</v>
      </c>
      <c r="I57" s="24" t="n">
        <f aca="false">I56</f>
        <v>312</v>
      </c>
      <c r="J57" s="19"/>
      <c r="K57" s="25" t="s">
        <v>18</v>
      </c>
      <c r="L57" s="23" t="n">
        <v>12</v>
      </c>
      <c r="M57" s="24" t="n">
        <f aca="false">M56</f>
        <v>302</v>
      </c>
      <c r="N57" s="19"/>
      <c r="O57" s="25" t="s">
        <v>18</v>
      </c>
      <c r="P57" s="23" t="n">
        <v>12</v>
      </c>
      <c r="Q57" s="24" t="n">
        <f aca="false">Q56</f>
        <v>281</v>
      </c>
      <c r="R57" s="19"/>
      <c r="S57" s="25" t="s">
        <v>18</v>
      </c>
      <c r="T57" s="23" t="n">
        <v>10</v>
      </c>
      <c r="U57" s="24" t="n">
        <f aca="false">U56</f>
        <v>271</v>
      </c>
      <c r="V57" s="21" t="n">
        <f aca="false">SUM(V56:V56)</f>
        <v>41</v>
      </c>
      <c r="W57" s="21" t="n">
        <f aca="false">SUM(W56:W56)</f>
        <v>1166</v>
      </c>
    </row>
    <row r="58" customFormat="false" ht="12" hidden="false" customHeight="true" outlineLevel="0" collapsed="false">
      <c r="A58" s="26" t="s">
        <v>68</v>
      </c>
      <c r="B58" s="9"/>
      <c r="C58" s="9"/>
      <c r="D58" s="12"/>
      <c r="E58" s="10"/>
      <c r="F58" s="11" t="s">
        <v>69</v>
      </c>
      <c r="G58" s="11"/>
      <c r="H58" s="12" t="n">
        <v>2</v>
      </c>
      <c r="I58" s="10" t="n">
        <v>77</v>
      </c>
      <c r="J58" s="11" t="s">
        <v>69</v>
      </c>
      <c r="K58" s="11"/>
      <c r="L58" s="12" t="n">
        <v>2</v>
      </c>
      <c r="M58" s="10" t="n">
        <v>77</v>
      </c>
      <c r="N58" s="11" t="s">
        <v>69</v>
      </c>
      <c r="O58" s="11"/>
      <c r="P58" s="12" t="n">
        <v>2</v>
      </c>
      <c r="Q58" s="10" t="n">
        <v>87</v>
      </c>
      <c r="R58" s="11" t="s">
        <v>69</v>
      </c>
      <c r="S58" s="11"/>
      <c r="T58" s="12" t="n">
        <v>2</v>
      </c>
      <c r="U58" s="10" t="n">
        <v>79</v>
      </c>
      <c r="V58" s="27" t="s">
        <v>70</v>
      </c>
      <c r="W58" s="27"/>
    </row>
    <row r="59" customFormat="false" ht="12" hidden="false" customHeight="true" outlineLevel="0" collapsed="false">
      <c r="A59" s="26"/>
      <c r="B59" s="14"/>
      <c r="C59" s="14"/>
      <c r="E59" s="15"/>
      <c r="F59" s="16" t="s">
        <v>71</v>
      </c>
      <c r="G59" s="16"/>
      <c r="H59" s="2" t="n">
        <v>2</v>
      </c>
      <c r="I59" s="15" t="n">
        <v>77</v>
      </c>
      <c r="J59" s="16" t="s">
        <v>71</v>
      </c>
      <c r="K59" s="16"/>
      <c r="L59" s="2" t="n">
        <v>2</v>
      </c>
      <c r="M59" s="15" t="n">
        <v>104</v>
      </c>
      <c r="N59" s="16" t="s">
        <v>71</v>
      </c>
      <c r="O59" s="16"/>
      <c r="P59" s="2" t="n">
        <v>2</v>
      </c>
      <c r="Q59" s="15" t="n">
        <v>96</v>
      </c>
      <c r="R59" s="16" t="s">
        <v>71</v>
      </c>
      <c r="S59" s="16"/>
      <c r="T59" s="2" t="n">
        <v>4</v>
      </c>
      <c r="U59" s="15" t="n">
        <v>96</v>
      </c>
      <c r="V59" s="27"/>
      <c r="W59" s="27"/>
    </row>
    <row r="60" customFormat="false" ht="12" hidden="false" customHeight="true" outlineLevel="0" collapsed="false">
      <c r="A60" s="26"/>
      <c r="B60" s="14"/>
      <c r="C60" s="14"/>
      <c r="E60" s="15"/>
      <c r="F60" s="16" t="s">
        <v>72</v>
      </c>
      <c r="G60" s="16"/>
      <c r="H60" s="2" t="n">
        <v>2</v>
      </c>
      <c r="I60" s="15" t="n">
        <v>59</v>
      </c>
      <c r="J60" s="16" t="s">
        <v>72</v>
      </c>
      <c r="K60" s="16"/>
      <c r="L60" s="2" t="n">
        <v>2</v>
      </c>
      <c r="M60" s="15" t="n">
        <v>57</v>
      </c>
      <c r="N60" s="16" t="s">
        <v>72</v>
      </c>
      <c r="O60" s="16"/>
      <c r="P60" s="2" t="n">
        <v>2</v>
      </c>
      <c r="Q60" s="15" t="n">
        <v>96</v>
      </c>
      <c r="R60" s="16" t="s">
        <v>72</v>
      </c>
      <c r="S60" s="16"/>
      <c r="T60" s="2" t="n">
        <v>2</v>
      </c>
      <c r="U60" s="15" t="n">
        <v>78</v>
      </c>
      <c r="V60" s="27"/>
      <c r="W60" s="27"/>
    </row>
    <row r="61" customFormat="false" ht="12" hidden="false" customHeight="true" outlineLevel="0" collapsed="false">
      <c r="A61" s="26"/>
      <c r="B61" s="14"/>
      <c r="E61" s="15"/>
      <c r="F61" s="16" t="s">
        <v>73</v>
      </c>
      <c r="G61" s="16"/>
      <c r="H61" s="2" t="n">
        <v>2</v>
      </c>
      <c r="I61" s="15" t="n">
        <v>55</v>
      </c>
      <c r="J61" s="16" t="s">
        <v>73</v>
      </c>
      <c r="K61" s="16"/>
      <c r="L61" s="2" t="n">
        <v>2</v>
      </c>
      <c r="M61" s="15" t="n">
        <v>60</v>
      </c>
      <c r="N61" s="16" t="s">
        <v>73</v>
      </c>
      <c r="O61" s="16"/>
      <c r="P61" s="2" t="n">
        <v>2</v>
      </c>
      <c r="Q61" s="15" t="n">
        <v>52</v>
      </c>
      <c r="R61" s="16" t="s">
        <v>73</v>
      </c>
      <c r="S61" s="16"/>
      <c r="T61" s="2" t="n">
        <v>3</v>
      </c>
      <c r="U61" s="15" t="n">
        <v>74</v>
      </c>
      <c r="V61" s="27"/>
      <c r="W61" s="27"/>
    </row>
    <row r="62" customFormat="false" ht="12" hidden="false" customHeight="true" outlineLevel="0" collapsed="false">
      <c r="A62" s="26"/>
      <c r="B62" s="35"/>
      <c r="C62" s="23"/>
      <c r="D62" s="23"/>
      <c r="E62" s="24"/>
      <c r="F62" s="31" t="s">
        <v>74</v>
      </c>
      <c r="G62" s="31"/>
      <c r="H62" s="2" t="n">
        <v>2</v>
      </c>
      <c r="I62" s="24" t="n">
        <v>56</v>
      </c>
      <c r="J62" s="31" t="s">
        <v>74</v>
      </c>
      <c r="K62" s="31"/>
      <c r="L62" s="2" t="n">
        <v>3</v>
      </c>
      <c r="M62" s="24" t="n">
        <v>82</v>
      </c>
      <c r="N62" s="31" t="s">
        <v>74</v>
      </c>
      <c r="O62" s="31"/>
      <c r="P62" s="2" t="n">
        <v>3</v>
      </c>
      <c r="Q62" s="24" t="n">
        <v>87</v>
      </c>
      <c r="R62" s="31" t="s">
        <v>74</v>
      </c>
      <c r="S62" s="31"/>
      <c r="T62" s="2" t="n">
        <v>3</v>
      </c>
      <c r="U62" s="24" t="n">
        <v>73</v>
      </c>
      <c r="V62" s="27"/>
      <c r="W62" s="27"/>
    </row>
    <row r="63" customFormat="false" ht="12" hidden="false" customHeight="true" outlineLevel="0" collapsed="false">
      <c r="A63" s="26"/>
      <c r="B63" s="17"/>
      <c r="C63" s="12"/>
      <c r="D63" s="18"/>
      <c r="E63" s="10"/>
      <c r="F63" s="19" t="s">
        <v>16</v>
      </c>
      <c r="G63" s="20" t="s">
        <v>17</v>
      </c>
      <c r="H63" s="18" t="n">
        <f aca="false">SUM(H58:H62)</f>
        <v>10</v>
      </c>
      <c r="I63" s="10" t="n">
        <f aca="false">SUM(I58:I62)</f>
        <v>324</v>
      </c>
      <c r="J63" s="19" t="s">
        <v>16</v>
      </c>
      <c r="K63" s="20" t="s">
        <v>17</v>
      </c>
      <c r="L63" s="18" t="n">
        <f aca="false">SUM(L58:L62)</f>
        <v>11</v>
      </c>
      <c r="M63" s="10" t="n">
        <f aca="false">SUM(M58:M62)</f>
        <v>380</v>
      </c>
      <c r="N63" s="19" t="s">
        <v>16</v>
      </c>
      <c r="O63" s="20" t="s">
        <v>17</v>
      </c>
      <c r="P63" s="18" t="n">
        <f aca="false">SUM(P58:P62)</f>
        <v>11</v>
      </c>
      <c r="Q63" s="10" t="n">
        <f aca="false">SUM(Q58:Q62)</f>
        <v>418</v>
      </c>
      <c r="R63" s="19" t="s">
        <v>16</v>
      </c>
      <c r="S63" s="20" t="s">
        <v>17</v>
      </c>
      <c r="T63" s="18" t="n">
        <f aca="false">SUM(T58:T62)</f>
        <v>14</v>
      </c>
      <c r="U63" s="10" t="n">
        <f aca="false">SUM(U58:U62)</f>
        <v>400</v>
      </c>
      <c r="V63" s="21" t="n">
        <f aca="false">H63+L63+P63+T63</f>
        <v>46</v>
      </c>
      <c r="W63" s="22" t="n">
        <f aca="false">I63+M63+Q63+U63</f>
        <v>1522</v>
      </c>
    </row>
    <row r="64" customFormat="false" ht="12" hidden="false" customHeight="true" outlineLevel="0" collapsed="false">
      <c r="A64" s="26"/>
      <c r="B64" s="17"/>
      <c r="E64" s="15"/>
      <c r="F64" s="19"/>
      <c r="G64" s="33" t="s">
        <v>18</v>
      </c>
      <c r="H64" s="2" t="n">
        <f aca="false">SUM(H63)</f>
        <v>10</v>
      </c>
      <c r="I64" s="15" t="n">
        <f aca="false">I63</f>
        <v>324</v>
      </c>
      <c r="J64" s="19"/>
      <c r="K64" s="33" t="s">
        <v>18</v>
      </c>
      <c r="L64" s="2" t="n">
        <f aca="false">SUM(L63)</f>
        <v>11</v>
      </c>
      <c r="M64" s="15" t="n">
        <f aca="false">M63</f>
        <v>380</v>
      </c>
      <c r="N64" s="19"/>
      <c r="O64" s="33" t="s">
        <v>18</v>
      </c>
      <c r="P64" s="2" t="n">
        <f aca="false">SUM(P63)</f>
        <v>11</v>
      </c>
      <c r="Q64" s="15" t="n">
        <f aca="false">Q63</f>
        <v>418</v>
      </c>
      <c r="R64" s="19"/>
      <c r="S64" s="33" t="s">
        <v>18</v>
      </c>
      <c r="T64" s="2" t="n">
        <f aca="false">SUM(T63)</f>
        <v>14</v>
      </c>
      <c r="U64" s="15" t="n">
        <f aca="false">U63</f>
        <v>400</v>
      </c>
      <c r="V64" s="21" t="n">
        <f aca="false">SUM(V63)</f>
        <v>46</v>
      </c>
      <c r="W64" s="21" t="n">
        <f aca="false">SUM(W63)</f>
        <v>1522</v>
      </c>
    </row>
    <row r="65" customFormat="false" ht="27" hidden="false" customHeight="true" outlineLevel="0" collapsed="false">
      <c r="A65" s="27" t="s">
        <v>75</v>
      </c>
      <c r="B65" s="17"/>
      <c r="C65" s="36"/>
      <c r="D65" s="36"/>
      <c r="E65" s="5"/>
      <c r="F65" s="17"/>
      <c r="G65" s="36"/>
      <c r="H65" s="36"/>
      <c r="I65" s="5"/>
      <c r="J65" s="17"/>
      <c r="K65" s="36"/>
      <c r="L65" s="36"/>
      <c r="M65" s="5"/>
      <c r="N65" s="17"/>
      <c r="O65" s="17"/>
      <c r="P65" s="36"/>
      <c r="Q65" s="5"/>
      <c r="R65" s="19" t="s">
        <v>76</v>
      </c>
      <c r="S65" s="19"/>
      <c r="T65" s="36" t="n">
        <v>2</v>
      </c>
      <c r="U65" s="5" t="n">
        <v>69</v>
      </c>
      <c r="V65" s="21" t="n">
        <v>2</v>
      </c>
      <c r="W65" s="21" t="n">
        <f aca="false">U65</f>
        <v>69</v>
      </c>
    </row>
    <row r="66" customFormat="false" ht="17.25" hidden="false" customHeight="true" outlineLevel="0" collapsed="false">
      <c r="A66" s="26" t="s">
        <v>77</v>
      </c>
      <c r="B66" s="9"/>
      <c r="C66" s="9"/>
      <c r="D66" s="12"/>
      <c r="E66" s="10"/>
      <c r="F66" s="11" t="s">
        <v>78</v>
      </c>
      <c r="G66" s="11"/>
      <c r="H66" s="12" t="n">
        <v>4</v>
      </c>
      <c r="I66" s="10" t="n">
        <v>137</v>
      </c>
      <c r="J66" s="11" t="s">
        <v>78</v>
      </c>
      <c r="K66" s="11"/>
      <c r="L66" s="12" t="n">
        <v>4</v>
      </c>
      <c r="M66" s="10" t="n">
        <v>141</v>
      </c>
      <c r="N66" s="11" t="s">
        <v>78</v>
      </c>
      <c r="O66" s="11"/>
      <c r="P66" s="12" t="n">
        <v>4</v>
      </c>
      <c r="Q66" s="10" t="n">
        <v>127</v>
      </c>
      <c r="R66" s="11" t="s">
        <v>78</v>
      </c>
      <c r="S66" s="11"/>
      <c r="T66" s="12" t="n">
        <v>4</v>
      </c>
      <c r="U66" s="10" t="n">
        <v>112</v>
      </c>
      <c r="V66" s="27" t="s">
        <v>79</v>
      </c>
      <c r="W66" s="27"/>
    </row>
    <row r="67" customFormat="false" ht="17.25" hidden="false" customHeight="true" outlineLevel="0" collapsed="false">
      <c r="A67" s="26"/>
      <c r="B67" s="35"/>
      <c r="C67" s="23"/>
      <c r="D67" s="23"/>
      <c r="E67" s="23"/>
      <c r="F67" s="31" t="s">
        <v>80</v>
      </c>
      <c r="G67" s="31"/>
      <c r="H67" s="23" t="n">
        <v>1</v>
      </c>
      <c r="I67" s="24" t="n">
        <v>45</v>
      </c>
      <c r="J67" s="31" t="s">
        <v>80</v>
      </c>
      <c r="K67" s="31"/>
      <c r="L67" s="23" t="n">
        <v>1</v>
      </c>
      <c r="M67" s="24" t="n">
        <v>43</v>
      </c>
      <c r="N67" s="31" t="s">
        <v>80</v>
      </c>
      <c r="O67" s="31"/>
      <c r="P67" s="23" t="n">
        <v>1</v>
      </c>
      <c r="Q67" s="24" t="n">
        <v>36</v>
      </c>
      <c r="R67" s="31" t="s">
        <v>80</v>
      </c>
      <c r="S67" s="31"/>
      <c r="T67" s="23" t="n">
        <v>1</v>
      </c>
      <c r="U67" s="24" t="n">
        <v>41</v>
      </c>
      <c r="V67" s="27"/>
      <c r="W67" s="27"/>
    </row>
    <row r="68" customFormat="false" ht="12" hidden="false" customHeight="true" outlineLevel="0" collapsed="false">
      <c r="A68" s="26"/>
      <c r="B68" s="17"/>
      <c r="C68" s="12"/>
      <c r="D68" s="18"/>
      <c r="E68" s="18"/>
      <c r="F68" s="19" t="s">
        <v>16</v>
      </c>
      <c r="G68" s="20" t="s">
        <v>17</v>
      </c>
      <c r="H68" s="18" t="n">
        <f aca="false">SUM(H66:H67)</f>
        <v>5</v>
      </c>
      <c r="I68" s="10" t="n">
        <f aca="false">SUM(I66:I67)</f>
        <v>182</v>
      </c>
      <c r="J68" s="19" t="s">
        <v>16</v>
      </c>
      <c r="K68" s="20" t="s">
        <v>17</v>
      </c>
      <c r="L68" s="18" t="n">
        <f aca="false">SUM(L66:L67)</f>
        <v>5</v>
      </c>
      <c r="M68" s="10" t="n">
        <f aca="false">SUM(M66:M67)</f>
        <v>184</v>
      </c>
      <c r="N68" s="19" t="s">
        <v>16</v>
      </c>
      <c r="O68" s="20" t="s">
        <v>17</v>
      </c>
      <c r="P68" s="18" t="n">
        <f aca="false">SUM(P66:P67)</f>
        <v>5</v>
      </c>
      <c r="Q68" s="10" t="n">
        <f aca="false">SUM(Q66:Q67)</f>
        <v>163</v>
      </c>
      <c r="R68" s="19" t="s">
        <v>16</v>
      </c>
      <c r="S68" s="20" t="s">
        <v>17</v>
      </c>
      <c r="T68" s="18" t="n">
        <f aca="false">SUM(T66:T67)</f>
        <v>5</v>
      </c>
      <c r="U68" s="10" t="n">
        <f aca="false">SUM(U66:U67)</f>
        <v>153</v>
      </c>
      <c r="V68" s="21" t="n">
        <f aca="false">H68+L68+P68+T68</f>
        <v>20</v>
      </c>
      <c r="W68" s="22" t="n">
        <f aca="false">I68+M68+Q68+U68</f>
        <v>682</v>
      </c>
    </row>
    <row r="69" customFormat="false" ht="12" hidden="false" customHeight="true" outlineLevel="0" collapsed="false">
      <c r="A69" s="26"/>
      <c r="B69" s="17"/>
      <c r="C69" s="23"/>
      <c r="D69" s="23"/>
      <c r="E69" s="24"/>
      <c r="F69" s="19"/>
      <c r="G69" s="25" t="s">
        <v>18</v>
      </c>
      <c r="H69" s="23" t="n">
        <f aca="false">SUM(H68)</f>
        <v>5</v>
      </c>
      <c r="I69" s="24" t="n">
        <f aca="false">I68</f>
        <v>182</v>
      </c>
      <c r="J69" s="19"/>
      <c r="K69" s="25" t="s">
        <v>18</v>
      </c>
      <c r="L69" s="23" t="n">
        <f aca="false">SUM(L68)</f>
        <v>5</v>
      </c>
      <c r="M69" s="24" t="n">
        <f aca="false">M68</f>
        <v>184</v>
      </c>
      <c r="N69" s="19"/>
      <c r="O69" s="25" t="s">
        <v>18</v>
      </c>
      <c r="P69" s="23" t="n">
        <f aca="false">SUM(P68)</f>
        <v>5</v>
      </c>
      <c r="Q69" s="24" t="n">
        <f aca="false">Q68</f>
        <v>163</v>
      </c>
      <c r="R69" s="19"/>
      <c r="S69" s="25" t="s">
        <v>18</v>
      </c>
      <c r="T69" s="23" t="n">
        <f aca="false">SUM(T68)</f>
        <v>5</v>
      </c>
      <c r="U69" s="24" t="n">
        <f aca="false">U68</f>
        <v>153</v>
      </c>
      <c r="V69" s="21" t="n">
        <f aca="false">SUM(V68)</f>
        <v>20</v>
      </c>
      <c r="W69" s="21" t="n">
        <f aca="false">SUM(W68)</f>
        <v>682</v>
      </c>
    </row>
    <row r="70" customFormat="false" ht="15" hidden="false" customHeight="true" outlineLevel="0" collapsed="false">
      <c r="A70" s="26" t="s">
        <v>81</v>
      </c>
      <c r="B70" s="9"/>
      <c r="C70" s="9"/>
      <c r="F70" s="11" t="s">
        <v>82</v>
      </c>
      <c r="G70" s="11"/>
      <c r="H70" s="12" t="n">
        <v>2</v>
      </c>
      <c r="I70" s="10" t="n">
        <v>58</v>
      </c>
      <c r="J70" s="11" t="s">
        <v>82</v>
      </c>
      <c r="K70" s="11"/>
      <c r="L70" s="12" t="n">
        <v>2</v>
      </c>
      <c r="M70" s="10" t="n">
        <v>62</v>
      </c>
      <c r="N70" s="11" t="s">
        <v>82</v>
      </c>
      <c r="O70" s="11"/>
      <c r="P70" s="12" t="n">
        <v>4</v>
      </c>
      <c r="Q70" s="10" t="n">
        <v>98</v>
      </c>
      <c r="R70" s="20" t="s">
        <v>82</v>
      </c>
      <c r="S70" s="20"/>
      <c r="T70" s="12" t="n">
        <v>2</v>
      </c>
      <c r="U70" s="10" t="n">
        <v>69</v>
      </c>
      <c r="V70" s="37" t="s">
        <v>83</v>
      </c>
      <c r="W70" s="37"/>
    </row>
    <row r="71" customFormat="false" ht="12" hidden="false" customHeight="true" outlineLevel="0" collapsed="false">
      <c r="A71" s="26"/>
      <c r="B71" s="14"/>
      <c r="F71" s="16" t="s">
        <v>84</v>
      </c>
      <c r="G71" s="16"/>
      <c r="H71" s="2" t="n">
        <v>3</v>
      </c>
      <c r="I71" s="15" t="n">
        <v>74</v>
      </c>
      <c r="J71" s="16" t="s">
        <v>84</v>
      </c>
      <c r="K71" s="16"/>
      <c r="L71" s="2" t="n">
        <v>3</v>
      </c>
      <c r="M71" s="15" t="n">
        <v>81</v>
      </c>
      <c r="N71" s="16" t="s">
        <v>84</v>
      </c>
      <c r="O71" s="16"/>
      <c r="P71" s="2" t="n">
        <v>3</v>
      </c>
      <c r="Q71" s="15" t="n">
        <v>106</v>
      </c>
      <c r="R71" s="33" t="s">
        <v>84</v>
      </c>
      <c r="S71" s="33"/>
      <c r="T71" s="2" t="n">
        <v>2</v>
      </c>
      <c r="U71" s="15" t="n">
        <v>69</v>
      </c>
      <c r="V71" s="37"/>
      <c r="W71" s="37"/>
    </row>
    <row r="72" customFormat="false" ht="12" hidden="false" customHeight="true" outlineLevel="0" collapsed="false">
      <c r="A72" s="26"/>
      <c r="B72" s="14"/>
      <c r="F72" s="16" t="s">
        <v>85</v>
      </c>
      <c r="G72" s="16"/>
      <c r="H72" s="2" t="n">
        <v>3</v>
      </c>
      <c r="I72" s="15" t="n">
        <v>96</v>
      </c>
      <c r="J72" s="16" t="s">
        <v>85</v>
      </c>
      <c r="K72" s="16"/>
      <c r="L72" s="2" t="n">
        <v>3</v>
      </c>
      <c r="M72" s="15" t="n">
        <v>83</v>
      </c>
      <c r="N72" s="16" t="s">
        <v>85</v>
      </c>
      <c r="O72" s="16"/>
      <c r="P72" s="2" t="n">
        <v>3</v>
      </c>
      <c r="Q72" s="15" t="n">
        <v>103</v>
      </c>
      <c r="R72" s="33" t="s">
        <v>85</v>
      </c>
      <c r="S72" s="33"/>
      <c r="T72" s="2" t="n">
        <v>3</v>
      </c>
      <c r="U72" s="15" t="n">
        <v>88</v>
      </c>
      <c r="V72" s="37"/>
      <c r="W72" s="37"/>
    </row>
    <row r="73" customFormat="false" ht="12" hidden="false" customHeight="true" outlineLevel="0" collapsed="false">
      <c r="A73" s="26"/>
      <c r="B73" s="14"/>
      <c r="F73" s="14"/>
      <c r="I73" s="15"/>
      <c r="J73" s="14"/>
      <c r="M73" s="15"/>
      <c r="N73" s="14"/>
      <c r="Q73" s="15"/>
      <c r="R73" s="33" t="s">
        <v>86</v>
      </c>
      <c r="S73" s="33"/>
      <c r="T73" s="2" t="n">
        <v>2</v>
      </c>
      <c r="U73" s="15" t="n">
        <v>67</v>
      </c>
      <c r="V73" s="37"/>
      <c r="W73" s="37"/>
    </row>
    <row r="74" customFormat="false" ht="12" hidden="false" customHeight="true" outlineLevel="0" collapsed="false">
      <c r="A74" s="26"/>
      <c r="B74" s="14"/>
      <c r="F74" s="35"/>
      <c r="G74" s="23"/>
      <c r="H74" s="23"/>
      <c r="I74" s="24"/>
      <c r="J74" s="35"/>
      <c r="K74" s="23"/>
      <c r="L74" s="23"/>
      <c r="M74" s="24"/>
      <c r="N74" s="35"/>
      <c r="O74" s="23"/>
      <c r="P74" s="23"/>
      <c r="Q74" s="24"/>
      <c r="R74" s="25" t="s">
        <v>87</v>
      </c>
      <c r="S74" s="25"/>
      <c r="T74" s="23" t="n">
        <v>2</v>
      </c>
      <c r="U74" s="24" t="n">
        <v>69</v>
      </c>
      <c r="V74" s="37"/>
      <c r="W74" s="37"/>
    </row>
    <row r="75" customFormat="false" ht="12" hidden="false" customHeight="true" outlineLevel="0" collapsed="false">
      <c r="A75" s="26"/>
      <c r="B75" s="17"/>
      <c r="C75" s="12"/>
      <c r="D75" s="18"/>
      <c r="E75" s="18"/>
      <c r="F75" s="31" t="s">
        <v>16</v>
      </c>
      <c r="G75" s="33" t="s">
        <v>17</v>
      </c>
      <c r="H75" s="34" t="n">
        <f aca="false">SUM(H70:H72)</f>
        <v>8</v>
      </c>
      <c r="I75" s="15" t="n">
        <f aca="false">SUM(I70:I72)</f>
        <v>228</v>
      </c>
      <c r="J75" s="31" t="s">
        <v>16</v>
      </c>
      <c r="K75" s="33" t="s">
        <v>17</v>
      </c>
      <c r="L75" s="34" t="n">
        <f aca="false">SUM(L70:L72)</f>
        <v>8</v>
      </c>
      <c r="M75" s="15" t="n">
        <f aca="false">SUM(M70:M72)</f>
        <v>226</v>
      </c>
      <c r="N75" s="31" t="s">
        <v>16</v>
      </c>
      <c r="O75" s="33" t="s">
        <v>17</v>
      </c>
      <c r="P75" s="34" t="n">
        <f aca="false">SUM(P70:P72)</f>
        <v>10</v>
      </c>
      <c r="Q75" s="15" t="n">
        <f aca="false">SUM(Q70:Q72)</f>
        <v>307</v>
      </c>
      <c r="R75" s="31" t="s">
        <v>16</v>
      </c>
      <c r="S75" s="33" t="s">
        <v>17</v>
      </c>
      <c r="T75" s="34" t="n">
        <f aca="false">SUM(T70:T74)</f>
        <v>11</v>
      </c>
      <c r="U75" s="15" t="n">
        <f aca="false">SUM(U70:U74)</f>
        <v>362</v>
      </c>
      <c r="V75" s="21" t="n">
        <f aca="false">H75+L75+P75+T75</f>
        <v>37</v>
      </c>
      <c r="W75" s="22" t="n">
        <f aca="false">I75+M75+Q75+U75</f>
        <v>1123</v>
      </c>
    </row>
    <row r="76" customFormat="false" ht="12" hidden="false" customHeight="true" outlineLevel="0" collapsed="false">
      <c r="A76" s="26"/>
      <c r="B76" s="17"/>
      <c r="C76" s="23"/>
      <c r="D76" s="23"/>
      <c r="E76" s="24"/>
      <c r="F76" s="31"/>
      <c r="G76" s="25" t="s">
        <v>18</v>
      </c>
      <c r="H76" s="23" t="n">
        <f aca="false">SUM(H75)</f>
        <v>8</v>
      </c>
      <c r="I76" s="24" t="n">
        <f aca="false">I75</f>
        <v>228</v>
      </c>
      <c r="J76" s="31"/>
      <c r="K76" s="25" t="s">
        <v>18</v>
      </c>
      <c r="L76" s="23" t="n">
        <f aca="false">SUM(L75)</f>
        <v>8</v>
      </c>
      <c r="M76" s="24" t="n">
        <f aca="false">M75</f>
        <v>226</v>
      </c>
      <c r="N76" s="31"/>
      <c r="O76" s="25" t="s">
        <v>18</v>
      </c>
      <c r="P76" s="23" t="n">
        <f aca="false">SUM(P75)</f>
        <v>10</v>
      </c>
      <c r="Q76" s="24" t="n">
        <f aca="false">Q75</f>
        <v>307</v>
      </c>
      <c r="R76" s="31"/>
      <c r="S76" s="25" t="s">
        <v>18</v>
      </c>
      <c r="T76" s="23" t="n">
        <f aca="false">SUM(T75)</f>
        <v>11</v>
      </c>
      <c r="U76" s="24" t="n">
        <f aca="false">U75</f>
        <v>362</v>
      </c>
      <c r="V76" s="21" t="n">
        <f aca="false">SUM(V75)</f>
        <v>37</v>
      </c>
      <c r="W76" s="21" t="n">
        <f aca="false">SUM(W75)</f>
        <v>1123</v>
      </c>
    </row>
    <row r="77" customFormat="false" ht="20.25" hidden="false" customHeight="true" outlineLevel="0" collapsed="false">
      <c r="A77" s="26" t="s">
        <v>88</v>
      </c>
      <c r="B77" s="17"/>
      <c r="C77" s="17"/>
      <c r="D77" s="12"/>
      <c r="E77" s="10"/>
      <c r="F77" s="19" t="s">
        <v>89</v>
      </c>
      <c r="G77" s="19"/>
      <c r="H77" s="12" t="n">
        <v>2</v>
      </c>
      <c r="I77" s="10" t="n">
        <v>62</v>
      </c>
      <c r="J77" s="19" t="s">
        <v>89</v>
      </c>
      <c r="K77" s="19"/>
      <c r="L77" s="12" t="n">
        <v>2</v>
      </c>
      <c r="M77" s="10" t="n">
        <v>61</v>
      </c>
      <c r="N77" s="19" t="s">
        <v>89</v>
      </c>
      <c r="O77" s="19"/>
      <c r="P77" s="12" t="n">
        <v>2</v>
      </c>
      <c r="Q77" s="10" t="n">
        <v>60</v>
      </c>
      <c r="R77" s="19" t="s">
        <v>89</v>
      </c>
      <c r="S77" s="19"/>
      <c r="T77" s="12" t="n">
        <v>2</v>
      </c>
      <c r="U77" s="10" t="n">
        <v>60</v>
      </c>
      <c r="V77" s="38" t="s">
        <v>90</v>
      </c>
      <c r="W77" s="38"/>
    </row>
    <row r="78" customFormat="false" ht="20.25" hidden="false" customHeight="true" outlineLevel="0" collapsed="false">
      <c r="A78" s="26"/>
      <c r="B78" s="17"/>
      <c r="C78" s="12"/>
      <c r="D78" s="18"/>
      <c r="E78" s="10"/>
      <c r="F78" s="19" t="s">
        <v>16</v>
      </c>
      <c r="G78" s="20" t="s">
        <v>17</v>
      </c>
      <c r="H78" s="18" t="n">
        <f aca="false">H77</f>
        <v>2</v>
      </c>
      <c r="I78" s="10" t="n">
        <f aca="false">SUM(I77)</f>
        <v>62</v>
      </c>
      <c r="J78" s="19" t="s">
        <v>16</v>
      </c>
      <c r="K78" s="20" t="s">
        <v>17</v>
      </c>
      <c r="L78" s="18" t="n">
        <f aca="false">L77</f>
        <v>2</v>
      </c>
      <c r="M78" s="10" t="n">
        <f aca="false">SUM(M77)</f>
        <v>61</v>
      </c>
      <c r="N78" s="19" t="s">
        <v>16</v>
      </c>
      <c r="O78" s="20" t="s">
        <v>17</v>
      </c>
      <c r="P78" s="18" t="n">
        <f aca="false">P77</f>
        <v>2</v>
      </c>
      <c r="Q78" s="10" t="n">
        <f aca="false">SUM(Q77)</f>
        <v>60</v>
      </c>
      <c r="R78" s="19" t="s">
        <v>16</v>
      </c>
      <c r="S78" s="20" t="s">
        <v>17</v>
      </c>
      <c r="T78" s="18" t="n">
        <f aca="false">T77</f>
        <v>2</v>
      </c>
      <c r="U78" s="10" t="n">
        <f aca="false">SUM(U77)</f>
        <v>60</v>
      </c>
      <c r="V78" s="21" t="n">
        <f aca="false">H78+L78+P78+T78</f>
        <v>8</v>
      </c>
      <c r="W78" s="22" t="n">
        <f aca="false">I78+M78+Q78+U78</f>
        <v>243</v>
      </c>
    </row>
    <row r="79" customFormat="false" ht="20.25" hidden="false" customHeight="true" outlineLevel="0" collapsed="false">
      <c r="A79" s="26"/>
      <c r="B79" s="17"/>
      <c r="C79" s="23"/>
      <c r="D79" s="23"/>
      <c r="E79" s="24"/>
      <c r="F79" s="19"/>
      <c r="G79" s="25" t="s">
        <v>18</v>
      </c>
      <c r="H79" s="23" t="n">
        <f aca="false">H78</f>
        <v>2</v>
      </c>
      <c r="I79" s="24" t="n">
        <f aca="false">I78</f>
        <v>62</v>
      </c>
      <c r="J79" s="19"/>
      <c r="K79" s="25" t="s">
        <v>18</v>
      </c>
      <c r="L79" s="23" t="n">
        <f aca="false">L78</f>
        <v>2</v>
      </c>
      <c r="M79" s="24" t="n">
        <f aca="false">M78</f>
        <v>61</v>
      </c>
      <c r="N79" s="19"/>
      <c r="O79" s="25" t="s">
        <v>18</v>
      </c>
      <c r="P79" s="23" t="n">
        <f aca="false">P78</f>
        <v>2</v>
      </c>
      <c r="Q79" s="24" t="n">
        <f aca="false">Q78</f>
        <v>60</v>
      </c>
      <c r="R79" s="19"/>
      <c r="S79" s="25" t="s">
        <v>18</v>
      </c>
      <c r="T79" s="23" t="n">
        <f aca="false">T78</f>
        <v>2</v>
      </c>
      <c r="U79" s="24" t="n">
        <f aca="false">U78</f>
        <v>60</v>
      </c>
      <c r="V79" s="21" t="n">
        <f aca="false">SUM(V78)</f>
        <v>8</v>
      </c>
      <c r="W79" s="21" t="n">
        <f aca="false">SUM(W78)</f>
        <v>243</v>
      </c>
    </row>
    <row r="80" customFormat="false" ht="21.75" hidden="false" customHeight="true" outlineLevel="0" collapsed="false">
      <c r="A80" s="8" t="s">
        <v>91</v>
      </c>
      <c r="B80" s="9"/>
      <c r="C80" s="9"/>
      <c r="E80" s="15"/>
      <c r="F80" s="11" t="s">
        <v>92</v>
      </c>
      <c r="G80" s="11"/>
      <c r="H80" s="2" t="n">
        <v>5</v>
      </c>
      <c r="I80" s="15" t="n">
        <v>102</v>
      </c>
      <c r="J80" s="11" t="s">
        <v>92</v>
      </c>
      <c r="K80" s="11"/>
      <c r="L80" s="2" t="n">
        <v>4</v>
      </c>
      <c r="M80" s="15" t="n">
        <v>121</v>
      </c>
      <c r="N80" s="11" t="s">
        <v>92</v>
      </c>
      <c r="O80" s="11"/>
      <c r="P80" s="2" t="n">
        <v>4</v>
      </c>
      <c r="Q80" s="15" t="n">
        <v>117</v>
      </c>
      <c r="R80" s="11" t="s">
        <v>92</v>
      </c>
      <c r="S80" s="11"/>
      <c r="T80" s="2" t="n">
        <v>4</v>
      </c>
      <c r="U80" s="15" t="n">
        <v>105</v>
      </c>
      <c r="V80" s="13" t="s">
        <v>93</v>
      </c>
      <c r="W80" s="13"/>
    </row>
    <row r="81" customFormat="false" ht="21.75" hidden="false" customHeight="true" outlineLevel="0" collapsed="false">
      <c r="A81" s="8"/>
      <c r="B81" s="31"/>
      <c r="C81" s="31"/>
      <c r="E81" s="15"/>
      <c r="F81" s="31" t="s">
        <v>94</v>
      </c>
      <c r="G81" s="31"/>
      <c r="H81" s="2" t="n">
        <v>4</v>
      </c>
      <c r="I81" s="15" t="n">
        <v>84</v>
      </c>
      <c r="J81" s="31" t="s">
        <v>94</v>
      </c>
      <c r="K81" s="31"/>
      <c r="L81" s="2" t="n">
        <v>2</v>
      </c>
      <c r="M81" s="15" t="n">
        <v>76</v>
      </c>
      <c r="N81" s="31" t="s">
        <v>94</v>
      </c>
      <c r="O81" s="31"/>
      <c r="P81" s="2" t="n">
        <v>2</v>
      </c>
      <c r="Q81" s="15" t="n">
        <v>61</v>
      </c>
      <c r="R81" s="31" t="s">
        <v>94</v>
      </c>
      <c r="S81" s="31"/>
      <c r="T81" s="2" t="n">
        <v>2</v>
      </c>
      <c r="U81" s="15" t="n">
        <v>71</v>
      </c>
      <c r="V81" s="13"/>
      <c r="W81" s="13"/>
    </row>
    <row r="82" customFormat="false" ht="21.75" hidden="false" customHeight="true" outlineLevel="0" collapsed="false">
      <c r="A82" s="8"/>
      <c r="B82" s="17"/>
      <c r="C82" s="12"/>
      <c r="D82" s="18"/>
      <c r="E82" s="10"/>
      <c r="F82" s="19" t="s">
        <v>16</v>
      </c>
      <c r="G82" s="20" t="s">
        <v>17</v>
      </c>
      <c r="H82" s="18" t="n">
        <f aca="false">SUM(H80:H81)</f>
        <v>9</v>
      </c>
      <c r="I82" s="10" t="n">
        <f aca="false">SUM(I80:I81)</f>
        <v>186</v>
      </c>
      <c r="J82" s="19" t="s">
        <v>16</v>
      </c>
      <c r="K82" s="20" t="s">
        <v>17</v>
      </c>
      <c r="L82" s="18" t="n">
        <f aca="false">SUM(L80:L81)</f>
        <v>6</v>
      </c>
      <c r="M82" s="10" t="n">
        <f aca="false">SUM(M80:M81)</f>
        <v>197</v>
      </c>
      <c r="N82" s="19" t="s">
        <v>16</v>
      </c>
      <c r="O82" s="20" t="s">
        <v>17</v>
      </c>
      <c r="P82" s="18" t="n">
        <f aca="false">SUM(P80:P81)</f>
        <v>6</v>
      </c>
      <c r="Q82" s="10" t="n">
        <f aca="false">SUM(Q80:Q81)</f>
        <v>178</v>
      </c>
      <c r="R82" s="19" t="s">
        <v>16</v>
      </c>
      <c r="S82" s="20" t="s">
        <v>17</v>
      </c>
      <c r="T82" s="18" t="n">
        <f aca="false">SUM(T80:T81)</f>
        <v>6</v>
      </c>
      <c r="U82" s="10" t="n">
        <f aca="false">SUM(U80:U81)</f>
        <v>176</v>
      </c>
      <c r="V82" s="21" t="n">
        <f aca="false">H82+L82+P82+T82</f>
        <v>27</v>
      </c>
      <c r="W82" s="22" t="n">
        <f aca="false">I82+M82+Q82+U82</f>
        <v>737</v>
      </c>
    </row>
    <row r="83" customFormat="false" ht="21.75" hidden="false" customHeight="true" outlineLevel="0" collapsed="false">
      <c r="A83" s="8"/>
      <c r="B83" s="17"/>
      <c r="C83" s="23"/>
      <c r="D83" s="23"/>
      <c r="E83" s="24"/>
      <c r="F83" s="19"/>
      <c r="G83" s="25" t="s">
        <v>18</v>
      </c>
      <c r="H83" s="23" t="n">
        <f aca="false">SUM(H82:H82)</f>
        <v>9</v>
      </c>
      <c r="I83" s="24" t="n">
        <f aca="false">I82</f>
        <v>186</v>
      </c>
      <c r="J83" s="19"/>
      <c r="K83" s="25" t="s">
        <v>18</v>
      </c>
      <c r="L83" s="23" t="n">
        <f aca="false">SUM(L82:L82)</f>
        <v>6</v>
      </c>
      <c r="M83" s="24" t="n">
        <f aca="false">M82</f>
        <v>197</v>
      </c>
      <c r="N83" s="19"/>
      <c r="O83" s="25" t="s">
        <v>18</v>
      </c>
      <c r="P83" s="23" t="n">
        <f aca="false">SUM(P82:P82)</f>
        <v>6</v>
      </c>
      <c r="Q83" s="24" t="n">
        <f aca="false">Q82</f>
        <v>178</v>
      </c>
      <c r="R83" s="19"/>
      <c r="S83" s="25" t="s">
        <v>18</v>
      </c>
      <c r="T83" s="23" t="n">
        <f aca="false">SUM(T82:T82)</f>
        <v>6</v>
      </c>
      <c r="U83" s="24" t="n">
        <f aca="false">U82</f>
        <v>176</v>
      </c>
      <c r="V83" s="21" t="n">
        <f aca="false">SUM(V82:V82)</f>
        <v>27</v>
      </c>
      <c r="W83" s="21" t="n">
        <f aca="false">SUM(W82:W82)</f>
        <v>737</v>
      </c>
    </row>
    <row r="84" customFormat="false" ht="14.25" hidden="false" customHeight="true" outlineLevel="0" collapsed="false">
      <c r="A84" s="26" t="s">
        <v>95</v>
      </c>
      <c r="B84" s="9"/>
      <c r="C84" s="12"/>
      <c r="D84" s="12"/>
      <c r="E84" s="10"/>
      <c r="F84" s="39" t="s">
        <v>96</v>
      </c>
      <c r="G84" s="39"/>
      <c r="H84" s="40" t="n">
        <v>2</v>
      </c>
      <c r="I84" s="40" t="n">
        <v>62</v>
      </c>
      <c r="J84" s="39" t="s">
        <v>96</v>
      </c>
      <c r="K84" s="39"/>
      <c r="L84" s="40" t="n">
        <v>2</v>
      </c>
      <c r="M84" s="41" t="n">
        <v>55</v>
      </c>
      <c r="N84" s="39"/>
      <c r="O84" s="39"/>
      <c r="P84" s="40"/>
      <c r="Q84" s="41"/>
      <c r="R84" s="39"/>
      <c r="S84" s="39"/>
      <c r="T84" s="12"/>
      <c r="U84" s="10"/>
      <c r="V84" s="27" t="s">
        <v>97</v>
      </c>
      <c r="W84" s="27"/>
    </row>
    <row r="85" customFormat="false" ht="14.25" hidden="false" customHeight="true" outlineLevel="0" collapsed="false">
      <c r="A85" s="26"/>
      <c r="B85" s="14"/>
      <c r="E85" s="15"/>
      <c r="F85" s="42" t="s">
        <v>98</v>
      </c>
      <c r="G85" s="42"/>
      <c r="H85" s="43" t="n">
        <v>2</v>
      </c>
      <c r="I85" s="43" t="n">
        <v>49</v>
      </c>
      <c r="J85" s="44" t="s">
        <v>98</v>
      </c>
      <c r="K85" s="44"/>
      <c r="L85" s="43" t="n">
        <v>2</v>
      </c>
      <c r="M85" s="45" t="n">
        <v>44</v>
      </c>
      <c r="N85" s="44"/>
      <c r="O85" s="44"/>
      <c r="P85" s="43"/>
      <c r="Q85" s="45"/>
      <c r="R85" s="44"/>
      <c r="S85" s="44"/>
      <c r="U85" s="15"/>
      <c r="V85" s="27"/>
      <c r="W85" s="27"/>
    </row>
    <row r="86" customFormat="false" ht="14.25" hidden="false" customHeight="true" outlineLevel="0" collapsed="false">
      <c r="A86" s="26"/>
      <c r="B86" s="14"/>
      <c r="E86" s="15"/>
      <c r="F86" s="42" t="s">
        <v>99</v>
      </c>
      <c r="G86" s="42"/>
      <c r="H86" s="43" t="n">
        <v>2</v>
      </c>
      <c r="I86" s="43" t="n">
        <v>62</v>
      </c>
      <c r="J86" s="44" t="s">
        <v>99</v>
      </c>
      <c r="K86" s="44"/>
      <c r="L86" s="43" t="n">
        <v>2</v>
      </c>
      <c r="M86" s="45" t="n">
        <v>53</v>
      </c>
      <c r="N86" s="44"/>
      <c r="O86" s="44"/>
      <c r="P86" s="43"/>
      <c r="Q86" s="45"/>
      <c r="R86" s="44"/>
      <c r="S86" s="44"/>
      <c r="U86" s="15"/>
      <c r="V86" s="27"/>
      <c r="W86" s="27"/>
    </row>
    <row r="87" customFormat="false" ht="14.25" hidden="false" customHeight="true" outlineLevel="0" collapsed="false">
      <c r="A87" s="26"/>
      <c r="B87" s="14"/>
      <c r="E87" s="15"/>
      <c r="F87" s="44" t="s">
        <v>100</v>
      </c>
      <c r="G87" s="44"/>
      <c r="H87" s="43" t="n">
        <v>3</v>
      </c>
      <c r="I87" s="43" t="n">
        <v>116</v>
      </c>
      <c r="J87" s="44"/>
      <c r="K87" s="44"/>
      <c r="L87" s="43"/>
      <c r="M87" s="45"/>
      <c r="N87" s="44"/>
      <c r="O87" s="44"/>
      <c r="P87" s="43"/>
      <c r="Q87" s="45"/>
      <c r="R87" s="44"/>
      <c r="S87" s="44"/>
      <c r="U87" s="15"/>
      <c r="V87" s="27"/>
      <c r="W87" s="27"/>
    </row>
    <row r="88" customFormat="false" ht="14.25" hidden="false" customHeight="true" outlineLevel="0" collapsed="false">
      <c r="A88" s="26"/>
      <c r="B88" s="14"/>
      <c r="E88" s="15"/>
      <c r="F88" s="44" t="s">
        <v>101</v>
      </c>
      <c r="G88" s="44"/>
      <c r="H88" s="43" t="n">
        <v>2</v>
      </c>
      <c r="I88" s="43" t="n">
        <v>56</v>
      </c>
      <c r="J88" s="44" t="s">
        <v>101</v>
      </c>
      <c r="K88" s="44"/>
      <c r="L88" s="43" t="n">
        <v>2</v>
      </c>
      <c r="M88" s="45" t="n">
        <v>54</v>
      </c>
      <c r="N88" s="44"/>
      <c r="O88" s="44"/>
      <c r="P88" s="43"/>
      <c r="Q88" s="45"/>
      <c r="R88" s="44"/>
      <c r="S88" s="44"/>
      <c r="U88" s="15"/>
      <c r="V88" s="27"/>
      <c r="W88" s="27"/>
    </row>
    <row r="89" customFormat="false" ht="14.25" hidden="false" customHeight="true" outlineLevel="0" collapsed="false">
      <c r="A89" s="26"/>
      <c r="B89" s="46" t="s">
        <v>102</v>
      </c>
      <c r="C89" s="46"/>
      <c r="D89" s="2" t="n">
        <v>1</v>
      </c>
      <c r="E89" s="15" t="n">
        <v>43</v>
      </c>
      <c r="F89" s="44" t="s">
        <v>102</v>
      </c>
      <c r="G89" s="44"/>
      <c r="H89" s="43" t="n">
        <v>1</v>
      </c>
      <c r="I89" s="43" t="n">
        <v>43</v>
      </c>
      <c r="J89" s="44"/>
      <c r="K89" s="44"/>
      <c r="L89" s="43"/>
      <c r="M89" s="45"/>
      <c r="N89" s="44"/>
      <c r="O89" s="44"/>
      <c r="P89" s="43"/>
      <c r="Q89" s="45"/>
      <c r="R89" s="44"/>
      <c r="S89" s="44"/>
      <c r="U89" s="15"/>
      <c r="V89" s="27"/>
      <c r="W89" s="27"/>
    </row>
    <row r="90" customFormat="false" ht="14.25" hidden="false" customHeight="true" outlineLevel="0" collapsed="false">
      <c r="A90" s="26"/>
      <c r="B90" s="14"/>
      <c r="E90" s="15"/>
      <c r="F90" s="44" t="s">
        <v>103</v>
      </c>
      <c r="G90" s="44"/>
      <c r="H90" s="43" t="n">
        <v>2</v>
      </c>
      <c r="I90" s="43" t="n">
        <v>51</v>
      </c>
      <c r="J90" s="44" t="s">
        <v>103</v>
      </c>
      <c r="K90" s="44"/>
      <c r="L90" s="43" t="n">
        <v>3</v>
      </c>
      <c r="M90" s="45" t="n">
        <v>87</v>
      </c>
      <c r="N90" s="44" t="s">
        <v>103</v>
      </c>
      <c r="O90" s="44"/>
      <c r="P90" s="43" t="n">
        <v>1</v>
      </c>
      <c r="Q90" s="45" t="n">
        <v>43</v>
      </c>
      <c r="R90" s="44"/>
      <c r="S90" s="44"/>
      <c r="U90" s="15"/>
      <c r="V90" s="27"/>
      <c r="W90" s="27"/>
    </row>
    <row r="91" customFormat="false" ht="14.25" hidden="false" customHeight="true" outlineLevel="0" collapsed="false">
      <c r="A91" s="26"/>
      <c r="B91" s="14"/>
      <c r="E91" s="15"/>
      <c r="F91" s="44" t="s">
        <v>104</v>
      </c>
      <c r="G91" s="44"/>
      <c r="H91" s="43" t="n">
        <v>2</v>
      </c>
      <c r="I91" s="43" t="n">
        <v>58</v>
      </c>
      <c r="J91" s="44"/>
      <c r="K91" s="44"/>
      <c r="L91" s="43"/>
      <c r="M91" s="45"/>
      <c r="N91" s="44"/>
      <c r="O91" s="44"/>
      <c r="P91" s="43"/>
      <c r="Q91" s="45"/>
      <c r="R91" s="44"/>
      <c r="S91" s="44"/>
      <c r="U91" s="15"/>
      <c r="V91" s="27"/>
      <c r="W91" s="27"/>
    </row>
    <row r="92" customFormat="false" ht="14.25" hidden="false" customHeight="true" outlineLevel="0" collapsed="false">
      <c r="A92" s="26"/>
      <c r="B92" s="14"/>
      <c r="E92" s="15"/>
      <c r="F92" s="44" t="s">
        <v>105</v>
      </c>
      <c r="G92" s="44"/>
      <c r="H92" s="43" t="n">
        <v>2</v>
      </c>
      <c r="I92" s="43" t="n">
        <v>54</v>
      </c>
      <c r="J92" s="44" t="s">
        <v>105</v>
      </c>
      <c r="K92" s="44"/>
      <c r="L92" s="43" t="n">
        <v>2</v>
      </c>
      <c r="M92" s="45" t="n">
        <v>46</v>
      </c>
      <c r="N92" s="44" t="s">
        <v>105</v>
      </c>
      <c r="O92" s="44"/>
      <c r="P92" s="43" t="n">
        <v>1</v>
      </c>
      <c r="Q92" s="45" t="n">
        <v>42</v>
      </c>
      <c r="R92" s="44" t="s">
        <v>105</v>
      </c>
      <c r="S92" s="44"/>
      <c r="T92" s="2" t="n">
        <v>1</v>
      </c>
      <c r="U92" s="15" t="n">
        <v>42</v>
      </c>
      <c r="V92" s="27"/>
      <c r="W92" s="27"/>
    </row>
    <row r="93" customFormat="false" ht="14.25" hidden="false" customHeight="true" outlineLevel="0" collapsed="false">
      <c r="A93" s="26"/>
      <c r="B93" s="14"/>
      <c r="E93" s="15"/>
      <c r="F93" s="44" t="s">
        <v>106</v>
      </c>
      <c r="G93" s="44"/>
      <c r="H93" s="43" t="n">
        <v>1</v>
      </c>
      <c r="I93" s="43" t="n">
        <v>36</v>
      </c>
      <c r="J93" s="44" t="s">
        <v>106</v>
      </c>
      <c r="K93" s="44"/>
      <c r="L93" s="43" t="n">
        <v>1</v>
      </c>
      <c r="M93" s="45" t="n">
        <v>41</v>
      </c>
      <c r="N93" s="44" t="s">
        <v>106</v>
      </c>
      <c r="O93" s="44"/>
      <c r="P93" s="43" t="n">
        <v>1</v>
      </c>
      <c r="Q93" s="45" t="n">
        <v>35</v>
      </c>
      <c r="R93" s="44" t="s">
        <v>106</v>
      </c>
      <c r="S93" s="44"/>
      <c r="T93" s="2" t="n">
        <v>1</v>
      </c>
      <c r="U93" s="15" t="n">
        <v>39</v>
      </c>
      <c r="V93" s="27"/>
      <c r="W93" s="27"/>
    </row>
    <row r="94" customFormat="false" ht="14.25" hidden="false" customHeight="true" outlineLevel="0" collapsed="false">
      <c r="A94" s="26"/>
      <c r="B94" s="14"/>
      <c r="E94" s="15"/>
      <c r="F94" s="44" t="s">
        <v>107</v>
      </c>
      <c r="G94" s="44"/>
      <c r="H94" s="43" t="n">
        <v>2</v>
      </c>
      <c r="I94" s="43" t="n">
        <v>48</v>
      </c>
      <c r="J94" s="47"/>
      <c r="K94" s="48"/>
      <c r="L94" s="43"/>
      <c r="M94" s="45"/>
      <c r="N94" s="47"/>
      <c r="O94" s="28"/>
      <c r="P94" s="43"/>
      <c r="Q94" s="45"/>
      <c r="R94" s="47"/>
      <c r="S94" s="28"/>
      <c r="U94" s="15"/>
      <c r="V94" s="27"/>
      <c r="W94" s="27"/>
    </row>
    <row r="95" customFormat="false" ht="14.25" hidden="false" customHeight="true" outlineLevel="0" collapsed="false">
      <c r="A95" s="26"/>
      <c r="B95" s="14"/>
      <c r="E95" s="15"/>
      <c r="J95" s="44" t="s">
        <v>108</v>
      </c>
      <c r="K95" s="44"/>
      <c r="L95" s="43" t="n">
        <v>2</v>
      </c>
      <c r="M95" s="45" t="n">
        <v>54</v>
      </c>
      <c r="N95" s="44"/>
      <c r="O95" s="44"/>
      <c r="P95" s="43"/>
      <c r="Q95" s="45"/>
      <c r="R95" s="44"/>
      <c r="S95" s="44"/>
      <c r="U95" s="15"/>
      <c r="V95" s="27"/>
      <c r="W95" s="27"/>
    </row>
    <row r="96" customFormat="false" ht="14.25" hidden="false" customHeight="true" outlineLevel="0" collapsed="false">
      <c r="A96" s="26"/>
      <c r="B96" s="14"/>
      <c r="E96" s="15"/>
      <c r="F96" s="43"/>
      <c r="G96" s="43"/>
      <c r="H96" s="43"/>
      <c r="I96" s="43"/>
      <c r="J96" s="44" t="s">
        <v>109</v>
      </c>
      <c r="K96" s="44"/>
      <c r="L96" s="43" t="n">
        <v>2</v>
      </c>
      <c r="M96" s="45" t="n">
        <v>58</v>
      </c>
      <c r="N96" s="44" t="s">
        <v>109</v>
      </c>
      <c r="O96" s="44"/>
      <c r="P96" s="43" t="n">
        <v>1</v>
      </c>
      <c r="Q96" s="45" t="n">
        <v>39</v>
      </c>
      <c r="R96" s="44" t="s">
        <v>109</v>
      </c>
      <c r="S96" s="44"/>
      <c r="T96" s="2" t="n">
        <v>1</v>
      </c>
      <c r="U96" s="15" t="n">
        <v>37</v>
      </c>
      <c r="V96" s="49"/>
      <c r="W96" s="50"/>
    </row>
    <row r="97" customFormat="false" ht="14.25" hidden="false" customHeight="true" outlineLevel="0" collapsed="false">
      <c r="A97" s="26"/>
      <c r="B97" s="11" t="s">
        <v>16</v>
      </c>
      <c r="C97" s="20" t="s">
        <v>17</v>
      </c>
      <c r="D97" s="12" t="n">
        <f aca="false">SUM(D84:D95)</f>
        <v>1</v>
      </c>
      <c r="E97" s="10" t="n">
        <f aca="false">SUM(E84:E95)</f>
        <v>43</v>
      </c>
      <c r="F97" s="11" t="s">
        <v>16</v>
      </c>
      <c r="G97" s="20" t="s">
        <v>17</v>
      </c>
      <c r="H97" s="12" t="n">
        <f aca="false">SUM(H84:H96)</f>
        <v>21</v>
      </c>
      <c r="I97" s="10" t="n">
        <f aca="false">SUM(I84:I96)</f>
        <v>635</v>
      </c>
      <c r="J97" s="11" t="s">
        <v>16</v>
      </c>
      <c r="K97" s="20" t="s">
        <v>17</v>
      </c>
      <c r="L97" s="12" t="n">
        <f aca="false">SUM(L84:L96)</f>
        <v>18</v>
      </c>
      <c r="M97" s="10" t="n">
        <f aca="false">SUM(M84:M96)</f>
        <v>492</v>
      </c>
      <c r="N97" s="11" t="s">
        <v>16</v>
      </c>
      <c r="O97" s="20" t="s">
        <v>17</v>
      </c>
      <c r="P97" s="12" t="n">
        <f aca="false">SUM(P84:P96)</f>
        <v>4</v>
      </c>
      <c r="Q97" s="10" t="n">
        <f aca="false">SUM(Q84:Q96)</f>
        <v>159</v>
      </c>
      <c r="R97" s="11" t="s">
        <v>16</v>
      </c>
      <c r="S97" s="20" t="s">
        <v>17</v>
      </c>
      <c r="T97" s="12" t="n">
        <f aca="false">SUM(T84:T96)</f>
        <v>3</v>
      </c>
      <c r="U97" s="10" t="n">
        <f aca="false">SUM(U84:U96)</f>
        <v>118</v>
      </c>
      <c r="V97" s="21" t="n">
        <f aca="false">D97+H97+L97+P97+T97</f>
        <v>47</v>
      </c>
      <c r="W97" s="21" t="n">
        <f aca="false">I97+M97+Q97+U97+E97</f>
        <v>1447</v>
      </c>
    </row>
    <row r="98" customFormat="false" ht="14.25" hidden="false" customHeight="true" outlineLevel="0" collapsed="false">
      <c r="A98" s="26"/>
      <c r="B98" s="11"/>
      <c r="C98" s="33" t="s">
        <v>18</v>
      </c>
      <c r="D98" s="2" t="n">
        <f aca="false">SUM(D97)</f>
        <v>1</v>
      </c>
      <c r="E98" s="15" t="n">
        <f aca="false">E97</f>
        <v>43</v>
      </c>
      <c r="F98" s="11"/>
      <c r="G98" s="33" t="s">
        <v>18</v>
      </c>
      <c r="H98" s="2" t="n">
        <f aca="false">SUM(H97)</f>
        <v>21</v>
      </c>
      <c r="I98" s="15" t="n">
        <f aca="false">I97</f>
        <v>635</v>
      </c>
      <c r="J98" s="11"/>
      <c r="K98" s="33" t="s">
        <v>18</v>
      </c>
      <c r="L98" s="2" t="n">
        <f aca="false">SUM(L97)</f>
        <v>18</v>
      </c>
      <c r="M98" s="15" t="n">
        <f aca="false">M97</f>
        <v>492</v>
      </c>
      <c r="N98" s="11"/>
      <c r="O98" s="33" t="s">
        <v>18</v>
      </c>
      <c r="P98" s="2" t="n">
        <f aca="false">SUM(P97)</f>
        <v>4</v>
      </c>
      <c r="Q98" s="15" t="n">
        <f aca="false">Q97</f>
        <v>159</v>
      </c>
      <c r="R98" s="11"/>
      <c r="S98" s="33" t="s">
        <v>18</v>
      </c>
      <c r="T98" s="2" t="n">
        <f aca="false">SUM(T97)</f>
        <v>3</v>
      </c>
      <c r="U98" s="15" t="n">
        <f aca="false">U97</f>
        <v>118</v>
      </c>
      <c r="V98" s="21" t="n">
        <f aca="false">V97</f>
        <v>47</v>
      </c>
      <c r="W98" s="21" t="n">
        <f aca="false">W97</f>
        <v>1447</v>
      </c>
    </row>
    <row r="99" customFormat="false" ht="14.25" hidden="false" customHeight="true" outlineLevel="0" collapsed="false">
      <c r="A99" s="51" t="s">
        <v>110</v>
      </c>
      <c r="B99" s="52" t="s">
        <v>17</v>
      </c>
      <c r="C99" s="52"/>
      <c r="D99" s="53" t="n">
        <f aca="false">D7+D21+D27+D34+D45+D50+D56+D63+D68+D75+D78+D82+D97</f>
        <v>6</v>
      </c>
      <c r="E99" s="54" t="n">
        <f aca="false">E7+E21+E27+E34+E45+E50+E56+E63+E68+E75+E78+E82+E97</f>
        <v>215</v>
      </c>
      <c r="F99" s="52" t="s">
        <v>17</v>
      </c>
      <c r="G99" s="52"/>
      <c r="H99" s="53" t="n">
        <f aca="false">H7+H21+H27+H34+H45+H50+H56+H63+H68+H75+H78+H82+H97</f>
        <v>141</v>
      </c>
      <c r="I99" s="54" t="n">
        <f aca="false">I7+I21+I27+I34+I45+I50+I56+I63+I68+I75+I78+I82+I97</f>
        <v>4091</v>
      </c>
      <c r="J99" s="52" t="s">
        <v>17</v>
      </c>
      <c r="K99" s="52"/>
      <c r="L99" s="53" t="n">
        <f aca="false">L7+L21+L27+L34+L45+L50+L56+L63+L68+L75+L78+L82+L97</f>
        <v>136</v>
      </c>
      <c r="M99" s="54" t="n">
        <f aca="false">M7+M21+M27+M34+M45+M50+M56+M63+M68+M75+M78+M82+M97</f>
        <v>4107</v>
      </c>
      <c r="N99" s="52" t="s">
        <v>17</v>
      </c>
      <c r="O99" s="52"/>
      <c r="P99" s="53" t="n">
        <f aca="false">P7+P21+P27+P34+P45+P50+P56+P63+P68+P75+P78+P82+P97</f>
        <v>115</v>
      </c>
      <c r="Q99" s="54" t="n">
        <f aca="false">Q7+Q21+Q27+Q34+Q45+Q50+Q56+Q63+Q68+Q75+Q78+Q82+Q97</f>
        <v>3749</v>
      </c>
      <c r="R99" s="55" t="s">
        <v>17</v>
      </c>
      <c r="S99" s="55"/>
      <c r="T99" s="53" t="n">
        <f aca="false">T7+T21+T27+T34+T45+T50+T56+T63+T68+T75+T78+T82+T97</f>
        <v>116</v>
      </c>
      <c r="U99" s="54" t="n">
        <f aca="false">U7+U21+U27+U34+U45+U50+U56+U63+U68+U75+U78+U82+U97</f>
        <v>3557</v>
      </c>
      <c r="V99" s="56" t="n">
        <f aca="false">V7+V21+V27+V34+V45+V50+V56+V63+V68+V75+V78+V82+V97</f>
        <v>520</v>
      </c>
      <c r="W99" s="22" t="n">
        <f aca="false">E99+I99+M99+Q99+U99</f>
        <v>15719</v>
      </c>
    </row>
    <row r="100" customFormat="false" ht="14.25" hidden="false" customHeight="true" outlineLevel="0" collapsed="false">
      <c r="A100" s="51"/>
      <c r="B100" s="57"/>
      <c r="C100" s="58"/>
      <c r="D100" s="58"/>
      <c r="E100" s="59"/>
      <c r="F100" s="57"/>
      <c r="G100" s="58"/>
      <c r="H100" s="58"/>
      <c r="I100" s="59"/>
      <c r="J100" s="57"/>
      <c r="K100" s="58"/>
      <c r="L100" s="58"/>
      <c r="M100" s="59"/>
      <c r="N100" s="57"/>
      <c r="O100" s="57"/>
      <c r="P100" s="58"/>
      <c r="Q100" s="59"/>
      <c r="R100" s="60" t="s">
        <v>111</v>
      </c>
      <c r="S100" s="60"/>
      <c r="T100" s="58" t="n">
        <v>2</v>
      </c>
      <c r="U100" s="59" t="n">
        <v>69</v>
      </c>
      <c r="V100" s="56" t="n">
        <v>2</v>
      </c>
      <c r="W100" s="22" t="n">
        <f aca="false">E100+I100+M100+Q100+U100</f>
        <v>69</v>
      </c>
    </row>
    <row r="101" customFormat="false" ht="14.25" hidden="false" customHeight="true" outlineLevel="0" collapsed="false">
      <c r="A101" s="51"/>
      <c r="B101" s="61" t="s">
        <v>112</v>
      </c>
      <c r="C101" s="61"/>
      <c r="D101" s="62" t="n">
        <f aca="false">SUM(D99:D99)</f>
        <v>6</v>
      </c>
      <c r="E101" s="63" t="n">
        <f aca="false">SUM(E99:E100)</f>
        <v>215</v>
      </c>
      <c r="F101" s="61" t="s">
        <v>112</v>
      </c>
      <c r="G101" s="61"/>
      <c r="H101" s="62" t="n">
        <f aca="false">SUM(H99:H99)</f>
        <v>141</v>
      </c>
      <c r="I101" s="63" t="n">
        <f aca="false">SUM(I99:I100)</f>
        <v>4091</v>
      </c>
      <c r="J101" s="61" t="s">
        <v>112</v>
      </c>
      <c r="K101" s="61"/>
      <c r="L101" s="62" t="n">
        <f aca="false">SUM(L99:L99)</f>
        <v>136</v>
      </c>
      <c r="M101" s="63" t="n">
        <f aca="false">SUM(M99:M100)</f>
        <v>4107</v>
      </c>
      <c r="N101" s="61" t="s">
        <v>112</v>
      </c>
      <c r="O101" s="61"/>
      <c r="P101" s="62" t="n">
        <f aca="false">SUM(P99:P100)</f>
        <v>115</v>
      </c>
      <c r="Q101" s="63" t="n">
        <f aca="false">SUM(Q99:Q100)</f>
        <v>3749</v>
      </c>
      <c r="R101" s="64" t="s">
        <v>112</v>
      </c>
      <c r="S101" s="64"/>
      <c r="T101" s="62" t="n">
        <f aca="false">SUM(T99:T100)</f>
        <v>118</v>
      </c>
      <c r="U101" s="63" t="n">
        <f aca="false">SUM(U99:U100)</f>
        <v>3626</v>
      </c>
      <c r="V101" s="56" t="n">
        <f aca="false">SUM(V99:V100)</f>
        <v>522</v>
      </c>
      <c r="W101" s="21" t="n">
        <f aca="false">SUM(W99:W100)</f>
        <v>15788</v>
      </c>
    </row>
    <row r="102" customFormat="false" ht="9" hidden="true" customHeight="true" outlineLevel="0" collapsed="false">
      <c r="A102" s="27" t="s">
        <v>113</v>
      </c>
      <c r="B102" s="14"/>
      <c r="E102" s="15"/>
      <c r="F102" s="14"/>
      <c r="I102" s="15"/>
      <c r="J102" s="14"/>
      <c r="M102" s="15"/>
      <c r="N102" s="14"/>
      <c r="Q102" s="15"/>
      <c r="R102" s="14"/>
      <c r="U102" s="15"/>
      <c r="V102" s="65" t="s">
        <v>17</v>
      </c>
      <c r="W102" s="22" t="n">
        <v>2</v>
      </c>
    </row>
    <row r="103" customFormat="false" ht="9" hidden="true" customHeight="true" outlineLevel="0" collapsed="false">
      <c r="A103" s="27"/>
      <c r="B103" s="35"/>
      <c r="C103" s="23"/>
      <c r="D103" s="23"/>
      <c r="E103" s="24"/>
      <c r="F103" s="35"/>
      <c r="G103" s="23"/>
      <c r="H103" s="23"/>
      <c r="I103" s="24"/>
      <c r="J103" s="35"/>
      <c r="K103" s="23"/>
      <c r="L103" s="23"/>
      <c r="M103" s="24"/>
      <c r="N103" s="35"/>
      <c r="O103" s="23"/>
      <c r="P103" s="23"/>
      <c r="Q103" s="24"/>
      <c r="R103" s="35"/>
      <c r="S103" s="23"/>
      <c r="T103" s="23"/>
      <c r="U103" s="24"/>
      <c r="V103" s="66" t="s">
        <v>18</v>
      </c>
      <c r="W103" s="66" t="n">
        <f aca="false">SUM(W102:W102)</f>
        <v>2</v>
      </c>
    </row>
    <row r="104" customFormat="false" ht="11.25" hidden="false" customHeight="true" outlineLevel="0" collapsed="false">
      <c r="A104" s="26" t="s">
        <v>114</v>
      </c>
      <c r="B104" s="9"/>
      <c r="C104" s="9"/>
      <c r="E104" s="15"/>
      <c r="F104" s="11" t="s">
        <v>71</v>
      </c>
      <c r="G104" s="11"/>
      <c r="H104" s="2" t="n">
        <v>1</v>
      </c>
      <c r="I104" s="2" t="n">
        <v>47</v>
      </c>
      <c r="J104" s="9"/>
      <c r="K104" s="9"/>
      <c r="N104" s="9"/>
      <c r="O104" s="9"/>
      <c r="R104" s="9"/>
      <c r="S104" s="9"/>
      <c r="V104" s="13" t="s">
        <v>115</v>
      </c>
      <c r="W104" s="13"/>
    </row>
    <row r="105" customFormat="false" ht="11.25" hidden="false" customHeight="true" outlineLevel="0" collapsed="false">
      <c r="A105" s="26"/>
      <c r="B105" s="14"/>
      <c r="C105" s="14"/>
      <c r="E105" s="15"/>
      <c r="F105" s="16" t="s">
        <v>30</v>
      </c>
      <c r="G105" s="16"/>
      <c r="H105" s="2" t="n">
        <v>1</v>
      </c>
      <c r="I105" s="2" t="n">
        <v>42</v>
      </c>
      <c r="J105" s="16" t="s">
        <v>30</v>
      </c>
      <c r="K105" s="16"/>
      <c r="L105" s="2" t="n">
        <v>1</v>
      </c>
      <c r="M105" s="2" t="n">
        <v>50</v>
      </c>
      <c r="N105" s="16" t="s">
        <v>30</v>
      </c>
      <c r="O105" s="16"/>
      <c r="P105" s="2" t="n">
        <v>1</v>
      </c>
      <c r="Q105" s="2" t="n">
        <v>49</v>
      </c>
      <c r="R105" s="16" t="s">
        <v>30</v>
      </c>
      <c r="S105" s="16"/>
      <c r="T105" s="2" t="n">
        <v>3</v>
      </c>
      <c r="U105" s="2" t="n">
        <v>117</v>
      </c>
      <c r="V105" s="13"/>
      <c r="W105" s="13"/>
    </row>
    <row r="106" customFormat="false" ht="11.25" hidden="false" customHeight="true" outlineLevel="0" collapsed="false">
      <c r="A106" s="26"/>
      <c r="B106" s="42"/>
      <c r="C106" s="42"/>
      <c r="E106" s="15"/>
      <c r="F106" s="16" t="s">
        <v>116</v>
      </c>
      <c r="G106" s="16"/>
      <c r="H106" s="2" t="n">
        <v>2</v>
      </c>
      <c r="I106" s="2" t="n">
        <v>99</v>
      </c>
      <c r="J106" s="16" t="s">
        <v>116</v>
      </c>
      <c r="K106" s="16"/>
      <c r="L106" s="2" t="n">
        <v>2</v>
      </c>
      <c r="M106" s="2" t="n">
        <v>119</v>
      </c>
      <c r="N106" s="14"/>
      <c r="O106" s="14"/>
      <c r="R106" s="14"/>
      <c r="S106" s="14"/>
      <c r="V106" s="13"/>
      <c r="W106" s="13"/>
    </row>
    <row r="107" customFormat="false" ht="11.25" hidden="false" customHeight="true" outlineLevel="0" collapsed="false">
      <c r="A107" s="26"/>
      <c r="B107" s="14"/>
      <c r="C107" s="14"/>
      <c r="E107" s="15"/>
      <c r="F107" s="16" t="s">
        <v>117</v>
      </c>
      <c r="G107" s="16"/>
      <c r="H107" s="2" t="n">
        <v>1</v>
      </c>
      <c r="I107" s="2" t="n">
        <v>51</v>
      </c>
      <c r="J107" s="16" t="s">
        <v>117</v>
      </c>
      <c r="K107" s="16"/>
      <c r="L107" s="2" t="n">
        <v>1</v>
      </c>
      <c r="M107" s="2" t="n">
        <v>40</v>
      </c>
      <c r="N107" s="14"/>
      <c r="O107" s="14"/>
      <c r="R107" s="14"/>
      <c r="S107" s="14"/>
      <c r="V107" s="13"/>
      <c r="W107" s="13"/>
    </row>
    <row r="108" customFormat="false" ht="10.5" hidden="false" customHeight="true" outlineLevel="0" collapsed="false">
      <c r="A108" s="26"/>
      <c r="E108" s="15"/>
      <c r="F108" s="16" t="s">
        <v>84</v>
      </c>
      <c r="G108" s="16"/>
      <c r="H108" s="2" t="n">
        <v>2</v>
      </c>
      <c r="I108" s="2" t="n">
        <v>86</v>
      </c>
      <c r="J108" s="16" t="s">
        <v>84</v>
      </c>
      <c r="K108" s="16"/>
      <c r="L108" s="2" t="n">
        <v>2</v>
      </c>
      <c r="M108" s="2" t="n">
        <v>98</v>
      </c>
      <c r="N108" s="16" t="s">
        <v>84</v>
      </c>
      <c r="O108" s="16"/>
      <c r="P108" s="2" t="n">
        <v>1</v>
      </c>
      <c r="Q108" s="2" t="n">
        <v>40</v>
      </c>
      <c r="R108" s="16" t="s">
        <v>84</v>
      </c>
      <c r="S108" s="16"/>
      <c r="T108" s="2" t="n">
        <v>1</v>
      </c>
      <c r="U108" s="2" t="n">
        <v>38</v>
      </c>
      <c r="V108" s="13"/>
      <c r="W108" s="13"/>
    </row>
    <row r="109" customFormat="false" ht="10.5" hidden="false" customHeight="true" outlineLevel="0" collapsed="false">
      <c r="A109" s="26"/>
      <c r="E109" s="15"/>
      <c r="F109" s="16" t="s">
        <v>27</v>
      </c>
      <c r="G109" s="16"/>
      <c r="H109" s="2" t="n">
        <v>1</v>
      </c>
      <c r="I109" s="2" t="n">
        <v>53</v>
      </c>
      <c r="J109" s="14"/>
      <c r="K109" s="14"/>
      <c r="N109" s="14"/>
      <c r="O109" s="14"/>
      <c r="R109" s="14"/>
      <c r="S109" s="14"/>
      <c r="V109" s="13"/>
      <c r="W109" s="13"/>
    </row>
    <row r="110" customFormat="false" ht="10.5" hidden="false" customHeight="true" outlineLevel="0" collapsed="false">
      <c r="A110" s="26"/>
      <c r="E110" s="15"/>
      <c r="F110" s="16" t="s">
        <v>51</v>
      </c>
      <c r="G110" s="16"/>
      <c r="H110" s="2" t="n">
        <v>6</v>
      </c>
      <c r="I110" s="2" t="n">
        <v>276</v>
      </c>
      <c r="J110" s="16" t="s">
        <v>51</v>
      </c>
      <c r="K110" s="16"/>
      <c r="L110" s="2" t="n">
        <v>1</v>
      </c>
      <c r="M110" s="2" t="n">
        <v>43</v>
      </c>
      <c r="N110" s="14"/>
      <c r="O110" s="14"/>
      <c r="R110" s="14"/>
      <c r="S110" s="14"/>
      <c r="V110" s="13"/>
      <c r="W110" s="13"/>
    </row>
    <row r="111" customFormat="false" ht="10.5" hidden="false" customHeight="true" outlineLevel="0" collapsed="false">
      <c r="A111" s="26"/>
      <c r="E111" s="15"/>
      <c r="F111" s="16" t="s">
        <v>25</v>
      </c>
      <c r="G111" s="16"/>
      <c r="H111" s="2" t="n">
        <v>2</v>
      </c>
      <c r="I111" s="2" t="n">
        <v>89</v>
      </c>
      <c r="J111" s="16" t="s">
        <v>25</v>
      </c>
      <c r="K111" s="16"/>
      <c r="L111" s="2" t="n">
        <v>1</v>
      </c>
      <c r="M111" s="2" t="n">
        <v>54</v>
      </c>
      <c r="N111" s="14"/>
      <c r="O111" s="14"/>
      <c r="R111" s="14"/>
      <c r="S111" s="14"/>
      <c r="V111" s="13"/>
      <c r="W111" s="13"/>
    </row>
    <row r="112" customFormat="false" ht="10.5" hidden="false" customHeight="true" outlineLevel="0" collapsed="false">
      <c r="A112" s="26"/>
      <c r="E112" s="15"/>
      <c r="F112" s="16" t="s">
        <v>26</v>
      </c>
      <c r="G112" s="16"/>
      <c r="H112" s="2" t="n">
        <v>2</v>
      </c>
      <c r="I112" s="2" t="n">
        <v>84</v>
      </c>
      <c r="J112" s="16" t="s">
        <v>26</v>
      </c>
      <c r="K112" s="16"/>
      <c r="L112" s="2" t="n">
        <v>1</v>
      </c>
      <c r="M112" s="2" t="n">
        <v>40</v>
      </c>
      <c r="N112" s="16" t="s">
        <v>26</v>
      </c>
      <c r="O112" s="16"/>
      <c r="P112" s="2" t="n">
        <v>1</v>
      </c>
      <c r="Q112" s="2" t="n">
        <v>59</v>
      </c>
      <c r="R112" s="14"/>
      <c r="S112" s="14"/>
      <c r="V112" s="13"/>
      <c r="W112" s="13"/>
    </row>
    <row r="113" customFormat="false" ht="10.5" hidden="false" customHeight="true" outlineLevel="0" collapsed="false">
      <c r="A113" s="26"/>
      <c r="E113" s="15"/>
      <c r="F113" s="16" t="s">
        <v>118</v>
      </c>
      <c r="G113" s="16"/>
      <c r="H113" s="2" t="n">
        <v>1</v>
      </c>
      <c r="I113" s="2" t="n">
        <v>58</v>
      </c>
      <c r="J113" s="16" t="s">
        <v>118</v>
      </c>
      <c r="K113" s="16"/>
      <c r="L113" s="2" t="n">
        <v>1</v>
      </c>
      <c r="M113" s="2" t="n">
        <v>41</v>
      </c>
      <c r="N113" s="16" t="s">
        <v>118</v>
      </c>
      <c r="O113" s="16"/>
      <c r="P113" s="2" t="n">
        <v>2</v>
      </c>
      <c r="Q113" s="2" t="n">
        <v>80</v>
      </c>
      <c r="R113" s="14"/>
      <c r="S113" s="14"/>
      <c r="V113" s="13"/>
      <c r="W113" s="13"/>
    </row>
    <row r="114" customFormat="false" ht="10.5" hidden="false" customHeight="true" outlineLevel="0" collapsed="false">
      <c r="A114" s="26"/>
      <c r="E114" s="15"/>
      <c r="F114" s="16" t="s">
        <v>119</v>
      </c>
      <c r="G114" s="16"/>
      <c r="H114" s="2" t="n">
        <v>1</v>
      </c>
      <c r="I114" s="2" t="n">
        <v>59</v>
      </c>
      <c r="J114" s="14"/>
      <c r="K114" s="14"/>
      <c r="N114" s="14"/>
      <c r="O114" s="14"/>
      <c r="R114" s="14"/>
      <c r="S114" s="14"/>
      <c r="V114" s="13"/>
      <c r="W114" s="13"/>
    </row>
    <row r="115" customFormat="false" ht="10.5" hidden="false" customHeight="true" outlineLevel="0" collapsed="false">
      <c r="A115" s="26"/>
      <c r="E115" s="15"/>
      <c r="F115" s="14"/>
      <c r="G115" s="14"/>
      <c r="I115" s="15"/>
      <c r="J115" s="16" t="s">
        <v>22</v>
      </c>
      <c r="K115" s="16"/>
      <c r="L115" s="2" t="n">
        <v>1</v>
      </c>
      <c r="M115" s="2" t="n">
        <v>41</v>
      </c>
      <c r="N115" s="16" t="s">
        <v>22</v>
      </c>
      <c r="O115" s="16"/>
      <c r="P115" s="2" t="n">
        <v>1</v>
      </c>
      <c r="Q115" s="2" t="n">
        <v>46</v>
      </c>
      <c r="R115" s="14"/>
      <c r="S115" s="14"/>
      <c r="V115" s="13"/>
      <c r="W115" s="13"/>
    </row>
    <row r="116" customFormat="false" ht="10.5" hidden="false" customHeight="true" outlineLevel="0" collapsed="false">
      <c r="A116" s="26"/>
      <c r="E116" s="15"/>
      <c r="F116" s="14"/>
      <c r="G116" s="14"/>
      <c r="I116" s="15"/>
      <c r="J116" s="16" t="s">
        <v>12</v>
      </c>
      <c r="K116" s="16"/>
      <c r="L116" s="2" t="n">
        <v>1</v>
      </c>
      <c r="M116" s="2" t="n">
        <v>45</v>
      </c>
      <c r="N116" s="16" t="s">
        <v>12</v>
      </c>
      <c r="O116" s="16"/>
      <c r="P116" s="2" t="n">
        <v>1</v>
      </c>
      <c r="Q116" s="2" t="n">
        <v>58</v>
      </c>
      <c r="R116" s="14"/>
      <c r="S116" s="14"/>
      <c r="V116" s="13"/>
      <c r="W116" s="13"/>
    </row>
    <row r="117" customFormat="false" ht="10.5" hidden="false" customHeight="true" outlineLevel="0" collapsed="false">
      <c r="A117" s="26"/>
      <c r="E117" s="15"/>
      <c r="F117" s="14"/>
      <c r="I117" s="15"/>
      <c r="J117" s="14"/>
      <c r="N117" s="16" t="s">
        <v>15</v>
      </c>
      <c r="O117" s="16"/>
      <c r="P117" s="2" t="n">
        <v>1</v>
      </c>
      <c r="Q117" s="2" t="n">
        <v>58</v>
      </c>
      <c r="R117" s="16" t="s">
        <v>15</v>
      </c>
      <c r="S117" s="16"/>
      <c r="T117" s="2" t="n">
        <v>2</v>
      </c>
      <c r="U117" s="2" t="n">
        <v>98</v>
      </c>
      <c r="V117" s="13"/>
      <c r="W117" s="13"/>
    </row>
    <row r="118" customFormat="false" ht="10.5" hidden="false" customHeight="true" outlineLevel="0" collapsed="false">
      <c r="A118" s="26"/>
      <c r="E118" s="15"/>
      <c r="F118" s="14"/>
      <c r="G118" s="14"/>
      <c r="I118" s="15"/>
      <c r="J118" s="14"/>
      <c r="K118" s="14"/>
      <c r="N118" s="14"/>
      <c r="Q118" s="15"/>
      <c r="R118" s="33" t="s">
        <v>31</v>
      </c>
      <c r="S118" s="33"/>
      <c r="T118" s="2" t="n">
        <v>1</v>
      </c>
      <c r="U118" s="2" t="n">
        <v>40</v>
      </c>
      <c r="V118" s="13"/>
      <c r="W118" s="13"/>
    </row>
    <row r="119" customFormat="false" ht="10.5" hidden="false" customHeight="true" outlineLevel="0" collapsed="false">
      <c r="A119" s="26"/>
      <c r="E119" s="15"/>
      <c r="J119" s="14"/>
      <c r="K119" s="14"/>
      <c r="N119" s="14"/>
      <c r="Q119" s="15"/>
      <c r="R119" s="33" t="s">
        <v>29</v>
      </c>
      <c r="S119" s="33"/>
      <c r="T119" s="2" t="n">
        <v>1</v>
      </c>
      <c r="U119" s="15" t="n">
        <v>38</v>
      </c>
      <c r="V119" s="13"/>
      <c r="W119" s="13"/>
    </row>
    <row r="120" customFormat="false" ht="10.5" hidden="false" customHeight="true" outlineLevel="0" collapsed="false">
      <c r="A120" s="26"/>
      <c r="E120" s="15"/>
      <c r="J120" s="14"/>
      <c r="K120" s="14"/>
      <c r="M120" s="15"/>
      <c r="N120" s="16" t="s">
        <v>120</v>
      </c>
      <c r="O120" s="16"/>
      <c r="P120" s="2" t="n">
        <v>1</v>
      </c>
      <c r="Q120" s="2" t="n">
        <v>44</v>
      </c>
      <c r="R120" s="16" t="s">
        <v>120</v>
      </c>
      <c r="S120" s="16"/>
      <c r="T120" s="2" t="n">
        <v>1</v>
      </c>
      <c r="U120" s="15" t="n">
        <v>39</v>
      </c>
      <c r="V120" s="13"/>
      <c r="W120" s="13"/>
    </row>
    <row r="121" customFormat="false" ht="10.5" hidden="false" customHeight="true" outlineLevel="0" collapsed="false">
      <c r="A121" s="26"/>
      <c r="E121" s="15"/>
      <c r="J121" s="14"/>
      <c r="M121" s="15"/>
      <c r="N121" s="16" t="s">
        <v>121</v>
      </c>
      <c r="O121" s="16"/>
      <c r="P121" s="2" t="n">
        <v>1</v>
      </c>
      <c r="Q121" s="2" t="n">
        <v>40</v>
      </c>
      <c r="R121" s="16" t="s">
        <v>121</v>
      </c>
      <c r="S121" s="16"/>
      <c r="T121" s="2" t="n">
        <v>1</v>
      </c>
      <c r="U121" s="2" t="n">
        <v>38</v>
      </c>
      <c r="V121" s="13"/>
      <c r="W121" s="13"/>
    </row>
    <row r="122" customFormat="false" ht="10.5" hidden="false" customHeight="true" outlineLevel="0" collapsed="false">
      <c r="A122" s="26"/>
      <c r="E122" s="15"/>
      <c r="J122" s="14"/>
      <c r="M122" s="15"/>
      <c r="N122" s="16" t="s">
        <v>122</v>
      </c>
      <c r="O122" s="16"/>
      <c r="P122" s="2" t="n">
        <v>1</v>
      </c>
      <c r="Q122" s="2" t="n">
        <v>40</v>
      </c>
      <c r="R122" s="16" t="s">
        <v>122</v>
      </c>
      <c r="S122" s="16"/>
      <c r="T122" s="2" t="n">
        <v>1</v>
      </c>
      <c r="U122" s="2" t="n">
        <v>40</v>
      </c>
      <c r="V122" s="13"/>
      <c r="W122" s="13"/>
    </row>
    <row r="123" customFormat="false" ht="10.5" hidden="false" customHeight="true" outlineLevel="0" collapsed="false">
      <c r="A123" s="26"/>
      <c r="E123" s="15"/>
      <c r="J123" s="14"/>
      <c r="N123" s="16" t="s">
        <v>123</v>
      </c>
      <c r="O123" s="16"/>
      <c r="P123" s="2" t="n">
        <v>1</v>
      </c>
      <c r="Q123" s="2" t="n">
        <v>37</v>
      </c>
      <c r="R123" s="16" t="s">
        <v>123</v>
      </c>
      <c r="S123" s="16"/>
      <c r="T123" s="2" t="n">
        <v>1</v>
      </c>
      <c r="U123" s="2" t="n">
        <v>40</v>
      </c>
      <c r="V123" s="13"/>
      <c r="W123" s="13"/>
    </row>
    <row r="124" customFormat="false" ht="10.5" hidden="false" customHeight="true" outlineLevel="0" collapsed="false">
      <c r="A124" s="26"/>
      <c r="E124" s="15"/>
      <c r="J124" s="14"/>
      <c r="N124" s="16" t="s">
        <v>124</v>
      </c>
      <c r="O124" s="16"/>
      <c r="P124" s="2" t="n">
        <v>1</v>
      </c>
      <c r="Q124" s="2" t="n">
        <v>45</v>
      </c>
      <c r="R124" s="14"/>
      <c r="S124" s="14"/>
      <c r="V124" s="13"/>
      <c r="W124" s="13"/>
    </row>
    <row r="125" customFormat="false" ht="10.5" hidden="false" customHeight="true" outlineLevel="0" collapsed="false">
      <c r="A125" s="26"/>
      <c r="E125" s="15"/>
      <c r="J125" s="14"/>
      <c r="N125" s="16" t="s">
        <v>125</v>
      </c>
      <c r="O125" s="16"/>
      <c r="P125" s="2" t="n">
        <v>1</v>
      </c>
      <c r="Q125" s="15" t="n">
        <v>39</v>
      </c>
      <c r="V125" s="13"/>
      <c r="W125" s="13"/>
    </row>
    <row r="126" customFormat="false" ht="10.5" hidden="false" customHeight="true" outlineLevel="0" collapsed="false">
      <c r="A126" s="26"/>
      <c r="E126" s="15"/>
      <c r="J126" s="14"/>
      <c r="N126" s="16" t="s">
        <v>126</v>
      </c>
      <c r="O126" s="16"/>
      <c r="P126" s="2" t="n">
        <v>1</v>
      </c>
      <c r="Q126" s="2" t="n">
        <v>50</v>
      </c>
      <c r="R126" s="14"/>
      <c r="V126" s="13"/>
      <c r="W126" s="13"/>
    </row>
    <row r="127" customFormat="false" ht="10.5" hidden="false" customHeight="true" outlineLevel="0" collapsed="false">
      <c r="A127" s="26"/>
      <c r="E127" s="15"/>
      <c r="J127" s="14"/>
      <c r="N127" s="14"/>
      <c r="R127" s="16" t="s">
        <v>127</v>
      </c>
      <c r="S127" s="16"/>
      <c r="T127" s="2" t="n">
        <v>1</v>
      </c>
      <c r="U127" s="2" t="n">
        <v>40</v>
      </c>
      <c r="V127" s="13"/>
      <c r="W127" s="13"/>
    </row>
    <row r="128" customFormat="false" ht="10.5" hidden="false" customHeight="true" outlineLevel="0" collapsed="false">
      <c r="A128" s="26"/>
      <c r="E128" s="15"/>
      <c r="J128" s="14"/>
      <c r="N128" s="14"/>
      <c r="R128" s="16" t="s">
        <v>128</v>
      </c>
      <c r="S128" s="16"/>
      <c r="T128" s="2" t="n">
        <v>1</v>
      </c>
      <c r="U128" s="2" t="n">
        <v>48</v>
      </c>
      <c r="V128" s="13"/>
      <c r="W128" s="13"/>
    </row>
    <row r="129" customFormat="false" ht="10.5" hidden="false" customHeight="true" outlineLevel="0" collapsed="false">
      <c r="A129" s="26"/>
      <c r="E129" s="15"/>
      <c r="J129" s="14"/>
      <c r="N129" s="14"/>
      <c r="O129" s="28"/>
      <c r="R129" s="16" t="s">
        <v>129</v>
      </c>
      <c r="S129" s="16"/>
      <c r="T129" s="2" t="n">
        <v>1</v>
      </c>
      <c r="U129" s="2" t="n">
        <v>50</v>
      </c>
      <c r="V129" s="13"/>
      <c r="W129" s="13"/>
    </row>
    <row r="130" customFormat="false" ht="11.25" hidden="false" customHeight="true" outlineLevel="0" collapsed="false">
      <c r="A130" s="26"/>
      <c r="B130" s="17"/>
      <c r="C130" s="12"/>
      <c r="D130" s="18"/>
      <c r="E130" s="10"/>
      <c r="F130" s="19" t="s">
        <v>16</v>
      </c>
      <c r="G130" s="20" t="s">
        <v>17</v>
      </c>
      <c r="H130" s="18" t="n">
        <f aca="false">SUM(H104:H129)</f>
        <v>20</v>
      </c>
      <c r="I130" s="18" t="n">
        <f aca="false">SUM(I104:I129)</f>
        <v>944</v>
      </c>
      <c r="J130" s="19" t="s">
        <v>16</v>
      </c>
      <c r="K130" s="20" t="s">
        <v>17</v>
      </c>
      <c r="L130" s="18" t="n">
        <f aca="false">SUM(L104:L129)</f>
        <v>12</v>
      </c>
      <c r="M130" s="18" t="n">
        <f aca="false">SUM(M104:M129)</f>
        <v>571</v>
      </c>
      <c r="N130" s="19" t="s">
        <v>16</v>
      </c>
      <c r="O130" s="20" t="s">
        <v>17</v>
      </c>
      <c r="P130" s="18" t="n">
        <f aca="false">SUM(P104:P129)</f>
        <v>15</v>
      </c>
      <c r="Q130" s="67" t="n">
        <f aca="false">SUM(Q104:Q129)</f>
        <v>685</v>
      </c>
      <c r="R130" s="19" t="s">
        <v>16</v>
      </c>
      <c r="S130" s="20" t="s">
        <v>17</v>
      </c>
      <c r="T130" s="18" t="n">
        <f aca="false">SUM(T104:T129)</f>
        <v>15</v>
      </c>
      <c r="U130" s="18" t="n">
        <f aca="false">SUM(U104:U129)</f>
        <v>626</v>
      </c>
      <c r="V130" s="21" t="n">
        <f aca="false">T130+P130+L130+H130</f>
        <v>62</v>
      </c>
      <c r="W130" s="22" t="n">
        <f aca="false">I130+M130+Q130+U130</f>
        <v>2826</v>
      </c>
    </row>
    <row r="131" customFormat="false" ht="11.25" hidden="false" customHeight="true" outlineLevel="0" collapsed="false">
      <c r="A131" s="26"/>
      <c r="B131" s="17"/>
      <c r="C131" s="62"/>
      <c r="D131" s="62"/>
      <c r="E131" s="66"/>
      <c r="F131" s="19"/>
      <c r="G131" s="25" t="s">
        <v>18</v>
      </c>
      <c r="H131" s="23" t="n">
        <f aca="false">SUM(H130:H130)</f>
        <v>20</v>
      </c>
      <c r="I131" s="24" t="n">
        <f aca="false">SUM(I130:I130)</f>
        <v>944</v>
      </c>
      <c r="J131" s="19"/>
      <c r="K131" s="25" t="s">
        <v>18</v>
      </c>
      <c r="L131" s="23" t="n">
        <f aca="false">L130</f>
        <v>12</v>
      </c>
      <c r="M131" s="24" t="n">
        <f aca="false">SUM(M130:M130)</f>
        <v>571</v>
      </c>
      <c r="N131" s="19"/>
      <c r="O131" s="25" t="s">
        <v>18</v>
      </c>
      <c r="P131" s="23" t="n">
        <f aca="false">P130</f>
        <v>15</v>
      </c>
      <c r="Q131" s="24" t="n">
        <f aca="false">SUM(Q130:Q130)</f>
        <v>685</v>
      </c>
      <c r="R131" s="19"/>
      <c r="S131" s="25" t="s">
        <v>18</v>
      </c>
      <c r="T131" s="23" t="n">
        <f aca="false">T130</f>
        <v>15</v>
      </c>
      <c r="U131" s="24" t="n">
        <f aca="false">SUM(U130:U130)</f>
        <v>626</v>
      </c>
      <c r="V131" s="21" t="n">
        <f aca="false">SUM(V130:V130)</f>
        <v>62</v>
      </c>
      <c r="W131" s="66" t="n">
        <f aca="false">W130</f>
        <v>2826</v>
      </c>
    </row>
    <row r="132" customFormat="false" ht="14.25" hidden="false" customHeight="true" outlineLevel="0" collapsed="false">
      <c r="A132" s="26" t="s">
        <v>130</v>
      </c>
      <c r="B132" s="11" t="s">
        <v>60</v>
      </c>
      <c r="C132" s="11"/>
      <c r="D132" s="2" t="n">
        <v>1</v>
      </c>
      <c r="E132" s="2" t="n">
        <v>10</v>
      </c>
      <c r="F132" s="9"/>
      <c r="G132" s="9"/>
      <c r="J132" s="9"/>
      <c r="K132" s="9"/>
      <c r="L132" s="12"/>
      <c r="N132" s="9"/>
      <c r="O132" s="9"/>
      <c r="P132" s="12"/>
      <c r="Q132" s="12"/>
      <c r="R132" s="9"/>
      <c r="S132" s="9"/>
      <c r="T132" s="12"/>
      <c r="U132" s="12"/>
      <c r="V132" s="27" t="s">
        <v>131</v>
      </c>
      <c r="W132" s="27"/>
    </row>
    <row r="133" customFormat="false" ht="14.25" hidden="false" customHeight="true" outlineLevel="0" collapsed="false">
      <c r="A133" s="26"/>
      <c r="B133" s="16" t="s">
        <v>132</v>
      </c>
      <c r="C133" s="16"/>
      <c r="D133" s="2" t="n">
        <v>1</v>
      </c>
      <c r="E133" s="2" t="n">
        <v>4</v>
      </c>
      <c r="F133" s="14"/>
      <c r="G133" s="14"/>
      <c r="J133" s="14"/>
      <c r="K133" s="14"/>
      <c r="N133" s="14"/>
      <c r="O133" s="14"/>
      <c r="R133" s="14"/>
      <c r="S133" s="14"/>
      <c r="V133" s="27"/>
      <c r="W133" s="27"/>
    </row>
    <row r="134" customFormat="false" ht="14.25" hidden="false" customHeight="true" outlineLevel="0" collapsed="false">
      <c r="A134" s="26"/>
      <c r="B134" s="31" t="s">
        <v>28</v>
      </c>
      <c r="C134" s="31"/>
      <c r="D134" s="23" t="n">
        <v>1</v>
      </c>
      <c r="E134" s="23" t="n">
        <v>2</v>
      </c>
      <c r="F134" s="31"/>
      <c r="G134" s="31"/>
      <c r="H134" s="23"/>
      <c r="I134" s="23"/>
      <c r="J134" s="31"/>
      <c r="K134" s="31"/>
      <c r="L134" s="23"/>
      <c r="M134" s="23"/>
      <c r="N134" s="31"/>
      <c r="O134" s="31"/>
      <c r="P134" s="23"/>
      <c r="Q134" s="23"/>
      <c r="R134" s="31"/>
      <c r="S134" s="31"/>
      <c r="T134" s="23"/>
      <c r="U134" s="23"/>
      <c r="V134" s="27"/>
      <c r="W134" s="27"/>
    </row>
    <row r="135" customFormat="false" ht="11.25" hidden="false" customHeight="true" outlineLevel="0" collapsed="false">
      <c r="A135" s="26"/>
      <c r="B135" s="19" t="s">
        <v>16</v>
      </c>
      <c r="C135" s="33" t="s">
        <v>17</v>
      </c>
      <c r="D135" s="34" t="n">
        <f aca="false">SUM(D132:D134)</f>
        <v>3</v>
      </c>
      <c r="E135" s="34" t="n">
        <f aca="false">SUM(E132:E134)</f>
        <v>16</v>
      </c>
      <c r="F135" s="17"/>
      <c r="H135" s="34"/>
      <c r="I135" s="34"/>
      <c r="J135" s="17"/>
      <c r="L135" s="34"/>
      <c r="M135" s="34"/>
      <c r="N135" s="17"/>
      <c r="P135" s="34"/>
      <c r="Q135" s="34"/>
      <c r="R135" s="17"/>
      <c r="T135" s="34"/>
      <c r="U135" s="68"/>
      <c r="V135" s="21" t="n">
        <f aca="false">T135+P135+L135+H135+D135</f>
        <v>3</v>
      </c>
      <c r="W135" s="21" t="n">
        <f aca="false">U135+Q135+M135+I135+E135</f>
        <v>16</v>
      </c>
    </row>
    <row r="136" customFormat="false" ht="11.25" hidden="false" customHeight="true" outlineLevel="0" collapsed="false">
      <c r="A136" s="26"/>
      <c r="B136" s="19"/>
      <c r="C136" s="25" t="s">
        <v>18</v>
      </c>
      <c r="D136" s="23" t="n">
        <f aca="false">D135</f>
        <v>3</v>
      </c>
      <c r="E136" s="23" t="n">
        <f aca="false">E135</f>
        <v>16</v>
      </c>
      <c r="F136" s="17"/>
      <c r="G136" s="23"/>
      <c r="H136" s="23"/>
      <c r="I136" s="23"/>
      <c r="J136" s="17"/>
      <c r="K136" s="23"/>
      <c r="L136" s="23"/>
      <c r="M136" s="23"/>
      <c r="N136" s="17"/>
      <c r="O136" s="23"/>
      <c r="P136" s="23"/>
      <c r="Q136" s="23"/>
      <c r="R136" s="17"/>
      <c r="S136" s="23"/>
      <c r="T136" s="23"/>
      <c r="U136" s="24"/>
      <c r="V136" s="21" t="n">
        <f aca="false">T136+P136+L136+H136+D136</f>
        <v>3</v>
      </c>
      <c r="W136" s="21" t="n">
        <f aca="false">U136+Q136+M136+I136+E136</f>
        <v>16</v>
      </c>
    </row>
    <row r="137" customFormat="false" ht="11.25" hidden="false" customHeight="true" outlineLevel="0" collapsed="false">
      <c r="A137" s="26" t="s">
        <v>133</v>
      </c>
      <c r="B137" s="9"/>
      <c r="C137" s="9"/>
      <c r="E137" s="15"/>
      <c r="F137" s="33" t="s">
        <v>23</v>
      </c>
      <c r="G137" s="33" t="s">
        <v>23</v>
      </c>
      <c r="H137" s="2" t="n">
        <v>2</v>
      </c>
      <c r="I137" s="15" t="n">
        <v>116</v>
      </c>
      <c r="J137" s="33" t="s">
        <v>23</v>
      </c>
      <c r="K137" s="33" t="s">
        <v>23</v>
      </c>
      <c r="L137" s="2" t="n">
        <v>3</v>
      </c>
      <c r="M137" s="15" t="n">
        <v>143</v>
      </c>
      <c r="N137" s="33"/>
      <c r="O137" s="33" t="s">
        <v>23</v>
      </c>
      <c r="Q137" s="15"/>
      <c r="V137" s="27" t="s">
        <v>134</v>
      </c>
      <c r="W137" s="27"/>
    </row>
    <row r="138" customFormat="false" ht="11.25" hidden="false" customHeight="true" outlineLevel="0" collapsed="false">
      <c r="A138" s="26"/>
      <c r="B138" s="14"/>
      <c r="C138" s="14"/>
      <c r="E138" s="15"/>
      <c r="F138" s="33" t="s">
        <v>20</v>
      </c>
      <c r="G138" s="33" t="s">
        <v>20</v>
      </c>
      <c r="H138" s="2" t="n">
        <v>2</v>
      </c>
      <c r="I138" s="15" t="n">
        <v>124</v>
      </c>
      <c r="J138" s="33" t="s">
        <v>20</v>
      </c>
      <c r="K138" s="33" t="s">
        <v>20</v>
      </c>
      <c r="L138" s="2" t="n">
        <v>3</v>
      </c>
      <c r="M138" s="15" t="n">
        <v>145</v>
      </c>
      <c r="N138" s="33" t="s">
        <v>20</v>
      </c>
      <c r="O138" s="33" t="s">
        <v>20</v>
      </c>
      <c r="P138" s="2" t="n">
        <v>3</v>
      </c>
      <c r="Q138" s="15" t="n">
        <v>161</v>
      </c>
      <c r="V138" s="27"/>
      <c r="W138" s="27"/>
    </row>
    <row r="139" customFormat="false" ht="11.25" hidden="false" customHeight="true" outlineLevel="0" collapsed="false">
      <c r="A139" s="26"/>
      <c r="B139" s="14"/>
      <c r="E139" s="15"/>
      <c r="F139" s="33" t="s">
        <v>25</v>
      </c>
      <c r="G139" s="33" t="s">
        <v>25</v>
      </c>
      <c r="H139" s="2" t="n">
        <v>1</v>
      </c>
      <c r="I139" s="15" t="n">
        <v>58</v>
      </c>
      <c r="J139" s="33"/>
      <c r="K139" s="33" t="s">
        <v>25</v>
      </c>
      <c r="M139" s="15"/>
      <c r="N139" s="33"/>
      <c r="O139" s="33"/>
      <c r="Q139" s="15"/>
      <c r="V139" s="27"/>
      <c r="W139" s="27"/>
    </row>
    <row r="140" customFormat="false" ht="11.25" hidden="false" customHeight="true" outlineLevel="0" collapsed="false">
      <c r="A140" s="26"/>
      <c r="B140" s="14"/>
      <c r="E140" s="15"/>
      <c r="F140" s="33" t="s">
        <v>27</v>
      </c>
      <c r="G140" s="33" t="s">
        <v>27</v>
      </c>
      <c r="H140" s="2" t="n">
        <v>1</v>
      </c>
      <c r="I140" s="15" t="n">
        <v>51</v>
      </c>
      <c r="J140" s="33" t="s">
        <v>27</v>
      </c>
      <c r="K140" s="33" t="s">
        <v>27</v>
      </c>
      <c r="L140" s="2" t="n">
        <v>2</v>
      </c>
      <c r="M140" s="15" t="n">
        <v>89</v>
      </c>
      <c r="N140" s="33"/>
      <c r="O140" s="33" t="s">
        <v>27</v>
      </c>
      <c r="Q140" s="15"/>
      <c r="V140" s="27"/>
      <c r="W140" s="27"/>
    </row>
    <row r="141" customFormat="false" ht="11.25" hidden="false" customHeight="true" outlineLevel="0" collapsed="false">
      <c r="A141" s="26"/>
      <c r="B141" s="14"/>
      <c r="E141" s="15"/>
      <c r="I141" s="15"/>
      <c r="M141" s="15"/>
      <c r="Q141" s="15"/>
      <c r="R141" s="33" t="s">
        <v>117</v>
      </c>
      <c r="S141" s="33"/>
      <c r="T141" s="2" t="n">
        <v>4</v>
      </c>
      <c r="U141" s="15" t="n">
        <v>104</v>
      </c>
      <c r="V141" s="27"/>
      <c r="W141" s="27"/>
    </row>
    <row r="142" customFormat="false" ht="11.25" hidden="false" customHeight="true" outlineLevel="0" collapsed="false">
      <c r="A142" s="26"/>
      <c r="B142" s="14"/>
      <c r="E142" s="15"/>
      <c r="F142" s="33" t="s">
        <v>26</v>
      </c>
      <c r="G142" s="33" t="s">
        <v>26</v>
      </c>
      <c r="H142" s="2" t="n">
        <v>2</v>
      </c>
      <c r="I142" s="15" t="n">
        <v>100</v>
      </c>
      <c r="J142" s="33" t="s">
        <v>26</v>
      </c>
      <c r="K142" s="33" t="s">
        <v>26</v>
      </c>
      <c r="L142" s="2" t="n">
        <v>3</v>
      </c>
      <c r="M142" s="15" t="n">
        <v>153</v>
      </c>
      <c r="N142" s="33" t="s">
        <v>26</v>
      </c>
      <c r="O142" s="33" t="s">
        <v>26</v>
      </c>
      <c r="P142" s="2" t="n">
        <v>2</v>
      </c>
      <c r="Q142" s="15" t="n">
        <v>116</v>
      </c>
      <c r="R142" s="33" t="s">
        <v>26</v>
      </c>
      <c r="S142" s="33"/>
      <c r="T142" s="2" t="n">
        <v>6</v>
      </c>
      <c r="U142" s="15" t="n">
        <v>170</v>
      </c>
      <c r="V142" s="27"/>
      <c r="W142" s="27"/>
    </row>
    <row r="143" customFormat="false" ht="11.25" hidden="false" customHeight="true" outlineLevel="0" collapsed="false">
      <c r="A143" s="26"/>
      <c r="B143" s="14"/>
      <c r="C143" s="14"/>
      <c r="E143" s="15"/>
      <c r="F143" s="33" t="s">
        <v>51</v>
      </c>
      <c r="G143" s="33" t="s">
        <v>51</v>
      </c>
      <c r="H143" s="2" t="n">
        <v>3</v>
      </c>
      <c r="I143" s="15" t="n">
        <v>185</v>
      </c>
      <c r="J143" s="33"/>
      <c r="K143" s="33" t="s">
        <v>51</v>
      </c>
      <c r="M143" s="15"/>
      <c r="N143" s="33"/>
      <c r="O143" s="33"/>
      <c r="Q143" s="15"/>
      <c r="V143" s="27"/>
      <c r="W143" s="27"/>
    </row>
    <row r="144" customFormat="false" ht="11.25" hidden="false" customHeight="true" outlineLevel="0" collapsed="false">
      <c r="A144" s="26"/>
      <c r="B144" s="14"/>
      <c r="C144" s="28"/>
      <c r="E144" s="15"/>
      <c r="I144" s="15"/>
      <c r="M144" s="15"/>
      <c r="Q144" s="15"/>
      <c r="R144" s="33" t="s">
        <v>119</v>
      </c>
      <c r="S144" s="33"/>
      <c r="T144" s="2" t="n">
        <v>2</v>
      </c>
      <c r="U144" s="15" t="n">
        <v>60</v>
      </c>
      <c r="V144" s="27"/>
      <c r="W144" s="27"/>
    </row>
    <row r="145" customFormat="false" ht="11.25" hidden="false" customHeight="true" outlineLevel="0" collapsed="false">
      <c r="A145" s="26"/>
      <c r="B145" s="14"/>
      <c r="E145" s="15"/>
      <c r="F145" s="33" t="s">
        <v>28</v>
      </c>
      <c r="G145" s="33" t="s">
        <v>28</v>
      </c>
      <c r="H145" s="2" t="n">
        <v>3</v>
      </c>
      <c r="I145" s="15" t="n">
        <v>164</v>
      </c>
      <c r="J145" s="33" t="s">
        <v>28</v>
      </c>
      <c r="K145" s="33" t="s">
        <v>28</v>
      </c>
      <c r="L145" s="2" t="n">
        <v>3</v>
      </c>
      <c r="M145" s="15" t="n">
        <v>182</v>
      </c>
      <c r="N145" s="33" t="s">
        <v>28</v>
      </c>
      <c r="O145" s="33" t="s">
        <v>28</v>
      </c>
      <c r="P145" s="2" t="n">
        <v>4</v>
      </c>
      <c r="Q145" s="15" t="n">
        <v>219</v>
      </c>
      <c r="V145" s="27"/>
      <c r="W145" s="27"/>
    </row>
    <row r="146" customFormat="false" ht="11.25" hidden="false" customHeight="true" outlineLevel="0" collapsed="false">
      <c r="A146" s="26"/>
      <c r="B146" s="14"/>
      <c r="E146" s="15"/>
      <c r="I146" s="15"/>
      <c r="M146" s="15"/>
      <c r="Q146" s="15"/>
      <c r="R146" s="33" t="s">
        <v>30</v>
      </c>
      <c r="S146" s="33" t="s">
        <v>28</v>
      </c>
      <c r="T146" s="2" t="n">
        <v>4</v>
      </c>
      <c r="U146" s="15" t="n">
        <v>118</v>
      </c>
      <c r="V146" s="27"/>
      <c r="W146" s="27"/>
    </row>
    <row r="147" customFormat="false" ht="11.25" hidden="false" customHeight="true" outlineLevel="0" collapsed="false">
      <c r="A147" s="26"/>
      <c r="B147" s="14"/>
      <c r="E147" s="15"/>
      <c r="F147" s="33" t="s">
        <v>50</v>
      </c>
      <c r="G147" s="33"/>
      <c r="H147" s="2" t="n">
        <v>2</v>
      </c>
      <c r="I147" s="15" t="n">
        <v>117</v>
      </c>
      <c r="J147" s="33" t="s">
        <v>50</v>
      </c>
      <c r="K147" s="33"/>
      <c r="L147" s="2" t="n">
        <v>3</v>
      </c>
      <c r="M147" s="15" t="n">
        <v>152</v>
      </c>
      <c r="N147" s="33" t="s">
        <v>50</v>
      </c>
      <c r="O147" s="33" t="s">
        <v>135</v>
      </c>
      <c r="P147" s="2" t="n">
        <v>2</v>
      </c>
      <c r="Q147" s="15" t="n">
        <v>119</v>
      </c>
      <c r="R147" s="33" t="s">
        <v>50</v>
      </c>
      <c r="S147" s="33" t="s">
        <v>51</v>
      </c>
      <c r="T147" s="2" t="n">
        <v>4</v>
      </c>
      <c r="U147" s="15" t="n">
        <v>120</v>
      </c>
      <c r="V147" s="27"/>
      <c r="W147" s="27"/>
    </row>
    <row r="148" customFormat="false" ht="11.25" hidden="false" customHeight="true" outlineLevel="0" collapsed="false">
      <c r="A148" s="26"/>
      <c r="B148" s="14"/>
      <c r="E148" s="15"/>
      <c r="F148" s="33" t="s">
        <v>30</v>
      </c>
      <c r="G148" s="33"/>
      <c r="H148" s="2" t="n">
        <v>1</v>
      </c>
      <c r="I148" s="15" t="n">
        <v>45</v>
      </c>
      <c r="J148" s="33" t="s">
        <v>30</v>
      </c>
      <c r="K148" s="33"/>
      <c r="L148" s="2" t="n">
        <v>1</v>
      </c>
      <c r="M148" s="15" t="n">
        <v>68</v>
      </c>
      <c r="N148" s="33" t="s">
        <v>30</v>
      </c>
      <c r="O148" s="33" t="s">
        <v>136</v>
      </c>
      <c r="P148" s="2" t="n">
        <v>3</v>
      </c>
      <c r="Q148" s="15" t="n">
        <v>134</v>
      </c>
      <c r="V148" s="27"/>
      <c r="W148" s="27"/>
    </row>
    <row r="149" customFormat="false" ht="11.25" hidden="false" customHeight="true" outlineLevel="0" collapsed="false">
      <c r="A149" s="26"/>
      <c r="B149" s="14"/>
      <c r="E149" s="15"/>
      <c r="F149" s="33" t="s">
        <v>53</v>
      </c>
      <c r="G149" s="33" t="s">
        <v>53</v>
      </c>
      <c r="H149" s="2" t="n">
        <v>2</v>
      </c>
      <c r="I149" s="15" t="n">
        <v>112</v>
      </c>
      <c r="J149" s="33" t="s">
        <v>53</v>
      </c>
      <c r="K149" s="33" t="s">
        <v>53</v>
      </c>
      <c r="L149" s="2" t="n">
        <v>2</v>
      </c>
      <c r="M149" s="15" t="n">
        <v>87</v>
      </c>
      <c r="N149" s="33" t="s">
        <v>53</v>
      </c>
      <c r="O149" s="33" t="s">
        <v>53</v>
      </c>
      <c r="P149" s="2" t="n">
        <v>2</v>
      </c>
      <c r="Q149" s="15" t="n">
        <v>118</v>
      </c>
      <c r="R149" s="33" t="s">
        <v>53</v>
      </c>
      <c r="S149" s="33" t="s">
        <v>135</v>
      </c>
      <c r="T149" s="2" t="n">
        <v>4</v>
      </c>
      <c r="U149" s="15" t="n">
        <v>134</v>
      </c>
      <c r="V149" s="27"/>
      <c r="W149" s="27"/>
    </row>
    <row r="150" customFormat="false" ht="11.25" hidden="false" customHeight="true" outlineLevel="0" collapsed="false">
      <c r="A150" s="26"/>
      <c r="B150" s="14"/>
      <c r="E150" s="15"/>
      <c r="I150" s="15"/>
      <c r="M150" s="15"/>
      <c r="Q150" s="15"/>
      <c r="R150" s="33" t="s">
        <v>137</v>
      </c>
      <c r="S150" s="33"/>
      <c r="T150" s="2" t="n">
        <v>2</v>
      </c>
      <c r="U150" s="15" t="n">
        <v>62</v>
      </c>
      <c r="V150" s="27"/>
      <c r="W150" s="27"/>
    </row>
    <row r="151" customFormat="false" ht="11.25" hidden="false" customHeight="true" outlineLevel="0" collapsed="false">
      <c r="A151" s="26"/>
      <c r="B151" s="14"/>
      <c r="E151" s="15"/>
      <c r="F151" s="33"/>
      <c r="G151" s="33"/>
      <c r="I151" s="15"/>
      <c r="J151" s="33"/>
      <c r="K151" s="33"/>
      <c r="M151" s="15"/>
      <c r="N151" s="33" t="s">
        <v>138</v>
      </c>
      <c r="O151" s="33"/>
      <c r="P151" s="2" t="n">
        <v>2</v>
      </c>
      <c r="Q151" s="15" t="n">
        <v>60</v>
      </c>
      <c r="R151" s="33" t="s">
        <v>138</v>
      </c>
      <c r="S151" s="33"/>
      <c r="T151" s="2" t="n">
        <v>4</v>
      </c>
      <c r="U151" s="15" t="n">
        <v>104</v>
      </c>
      <c r="V151" s="27"/>
      <c r="W151" s="27"/>
    </row>
    <row r="152" customFormat="false" ht="11.25" hidden="false" customHeight="true" outlineLevel="0" collapsed="false">
      <c r="A152" s="26"/>
      <c r="B152" s="14"/>
      <c r="E152" s="15"/>
      <c r="F152" s="31"/>
      <c r="G152" s="31"/>
      <c r="I152" s="15"/>
      <c r="J152" s="31"/>
      <c r="K152" s="31"/>
      <c r="M152" s="15"/>
      <c r="N152" s="33" t="s">
        <v>139</v>
      </c>
      <c r="O152" s="33"/>
      <c r="P152" s="2" t="n">
        <v>2</v>
      </c>
      <c r="Q152" s="15" t="n">
        <v>58</v>
      </c>
      <c r="R152" s="33" t="s">
        <v>139</v>
      </c>
      <c r="S152" s="33" t="s">
        <v>20</v>
      </c>
      <c r="T152" s="2" t="n">
        <v>4</v>
      </c>
      <c r="U152" s="15" t="n">
        <v>107</v>
      </c>
      <c r="V152" s="27"/>
      <c r="W152" s="27"/>
    </row>
    <row r="153" customFormat="false" ht="11.25" hidden="false" customHeight="true" outlineLevel="0" collapsed="false">
      <c r="A153" s="26"/>
      <c r="B153" s="17"/>
      <c r="C153" s="12"/>
      <c r="D153" s="18"/>
      <c r="E153" s="10"/>
      <c r="F153" s="19" t="s">
        <v>16</v>
      </c>
      <c r="G153" s="20" t="s">
        <v>17</v>
      </c>
      <c r="H153" s="18" t="n">
        <f aca="false">SUM(H137:H152)</f>
        <v>19</v>
      </c>
      <c r="I153" s="18" t="n">
        <f aca="false">SUM(I137:I152)</f>
        <v>1072</v>
      </c>
      <c r="J153" s="19" t="s">
        <v>16</v>
      </c>
      <c r="K153" s="20" t="s">
        <v>17</v>
      </c>
      <c r="L153" s="18" t="n">
        <f aca="false">SUM(L137:L152)</f>
        <v>20</v>
      </c>
      <c r="M153" s="18" t="n">
        <f aca="false">SUM(M137:M152)</f>
        <v>1019</v>
      </c>
      <c r="N153" s="19" t="s">
        <v>16</v>
      </c>
      <c r="O153" s="20" t="s">
        <v>17</v>
      </c>
      <c r="P153" s="18" t="n">
        <f aca="false">SUM(P137:P152)</f>
        <v>20</v>
      </c>
      <c r="Q153" s="67" t="n">
        <f aca="false">SUM(Q137:Q152)</f>
        <v>985</v>
      </c>
      <c r="R153" s="19" t="s">
        <v>16</v>
      </c>
      <c r="S153" s="20" t="s">
        <v>17</v>
      </c>
      <c r="T153" s="18" t="n">
        <f aca="false">SUM(T141:T152)</f>
        <v>34</v>
      </c>
      <c r="U153" s="10" t="n">
        <f aca="false">SUM(U141:U152)</f>
        <v>979</v>
      </c>
      <c r="V153" s="21" t="n">
        <f aca="false">H153+L153+P153+T153</f>
        <v>93</v>
      </c>
      <c r="W153" s="22" t="n">
        <f aca="false">I153+M153+Q153+U153</f>
        <v>4055</v>
      </c>
    </row>
    <row r="154" customFormat="false" ht="11.25" hidden="false" customHeight="true" outlineLevel="0" collapsed="false">
      <c r="A154" s="26"/>
      <c r="B154" s="17"/>
      <c r="C154" s="23"/>
      <c r="D154" s="23"/>
      <c r="E154" s="24"/>
      <c r="F154" s="19"/>
      <c r="G154" s="25" t="s">
        <v>18</v>
      </c>
      <c r="H154" s="23" t="n">
        <f aca="false">SUM(H153)</f>
        <v>19</v>
      </c>
      <c r="I154" s="23" t="n">
        <f aca="false">SUM(I153)</f>
        <v>1072</v>
      </c>
      <c r="J154" s="19"/>
      <c r="K154" s="25" t="s">
        <v>18</v>
      </c>
      <c r="L154" s="23" t="n">
        <f aca="false">SUM(L153)</f>
        <v>20</v>
      </c>
      <c r="M154" s="23" t="n">
        <f aca="false">SUM(M153)</f>
        <v>1019</v>
      </c>
      <c r="N154" s="19"/>
      <c r="O154" s="25" t="s">
        <v>18</v>
      </c>
      <c r="P154" s="23" t="n">
        <v>20</v>
      </c>
      <c r="Q154" s="69" t="n">
        <f aca="false">SUM(Q137:Q152)</f>
        <v>985</v>
      </c>
      <c r="R154" s="19"/>
      <c r="S154" s="25" t="s">
        <v>18</v>
      </c>
      <c r="T154" s="23" t="n">
        <f aca="false">T153</f>
        <v>34</v>
      </c>
      <c r="U154" s="24" t="n">
        <f aca="false">U153</f>
        <v>979</v>
      </c>
      <c r="V154" s="21" t="n">
        <f aca="false">H154+L154+P154+T154</f>
        <v>93</v>
      </c>
      <c r="W154" s="21" t="n">
        <f aca="false">SUM(W153:W153)</f>
        <v>4055</v>
      </c>
    </row>
    <row r="155" customFormat="false" ht="15" hidden="false" customHeight="true" outlineLevel="0" collapsed="false">
      <c r="A155" s="70" t="s">
        <v>140</v>
      </c>
      <c r="B155" s="52" t="s">
        <v>17</v>
      </c>
      <c r="C155" s="52"/>
      <c r="D155" s="71" t="n">
        <f aca="false">D99</f>
        <v>6</v>
      </c>
      <c r="E155" s="71" t="n">
        <f aca="false">E99+E153+E135</f>
        <v>231</v>
      </c>
      <c r="F155" s="52" t="s">
        <v>17</v>
      </c>
      <c r="G155" s="52"/>
      <c r="H155" s="71" t="n">
        <f aca="false">H99+H130+H153</f>
        <v>180</v>
      </c>
      <c r="I155" s="71" t="n">
        <f aca="false">I99+I130+I136+I153</f>
        <v>6107</v>
      </c>
      <c r="J155" s="52" t="s">
        <v>17</v>
      </c>
      <c r="K155" s="52"/>
      <c r="L155" s="71" t="n">
        <f aca="false">L99+L130+L153</f>
        <v>168</v>
      </c>
      <c r="M155" s="71" t="n">
        <f aca="false">M99+M130+M135+M153</f>
        <v>5697</v>
      </c>
      <c r="N155" s="72" t="s">
        <v>17</v>
      </c>
      <c r="O155" s="72"/>
      <c r="P155" s="73" t="n">
        <f aca="false">P99+P130+P136+P153</f>
        <v>150</v>
      </c>
      <c r="Q155" s="73" t="n">
        <f aca="false">Q99+Q130+Q136+Q153</f>
        <v>5419</v>
      </c>
      <c r="R155" s="52" t="s">
        <v>17</v>
      </c>
      <c r="S155" s="52"/>
      <c r="T155" s="71" t="n">
        <f aca="false">T99+T130+T135+T153</f>
        <v>165</v>
      </c>
      <c r="U155" s="71" t="n">
        <f aca="false">U99+U130+U135+U153</f>
        <v>5162</v>
      </c>
      <c r="V155" s="22" t="n">
        <f aca="false">D155+H155+L155+P155+T155</f>
        <v>669</v>
      </c>
      <c r="W155" s="22" t="n">
        <f aca="false">E155+I155+M155+Q155+U155</f>
        <v>22616</v>
      </c>
    </row>
    <row r="156" customFormat="false" ht="15" hidden="false" customHeight="true" outlineLevel="0" collapsed="false">
      <c r="A156" s="70"/>
      <c r="B156" s="57"/>
      <c r="C156" s="58"/>
      <c r="D156" s="58"/>
      <c r="E156" s="59"/>
      <c r="F156" s="57"/>
      <c r="G156" s="58"/>
      <c r="H156" s="58"/>
      <c r="I156" s="59"/>
      <c r="J156" s="57"/>
      <c r="K156" s="58"/>
      <c r="L156" s="58"/>
      <c r="M156" s="59"/>
      <c r="N156" s="57"/>
      <c r="O156" s="58"/>
      <c r="P156" s="58"/>
      <c r="Q156" s="59"/>
      <c r="R156" s="72" t="s">
        <v>111</v>
      </c>
      <c r="S156" s="72"/>
      <c r="T156" s="58" t="n">
        <f aca="false">T100</f>
        <v>2</v>
      </c>
      <c r="U156" s="58" t="n">
        <v>69</v>
      </c>
      <c r="V156" s="74" t="n">
        <f aca="false">V100</f>
        <v>2</v>
      </c>
      <c r="W156" s="21" t="n">
        <v>69</v>
      </c>
    </row>
    <row r="157" customFormat="false" ht="15" hidden="false" customHeight="true" outlineLevel="0" collapsed="false">
      <c r="A157" s="70"/>
      <c r="B157" s="61" t="s">
        <v>112</v>
      </c>
      <c r="C157" s="61"/>
      <c r="D157" s="62" t="n">
        <f aca="false">SUM(D155:D155)</f>
        <v>6</v>
      </c>
      <c r="E157" s="62" t="n">
        <f aca="false">SUM(E155:E155)</f>
        <v>231</v>
      </c>
      <c r="F157" s="61" t="s">
        <v>112</v>
      </c>
      <c r="G157" s="61"/>
      <c r="H157" s="62" t="n">
        <f aca="false">SUM(H155:H155)</f>
        <v>180</v>
      </c>
      <c r="I157" s="62" t="n">
        <f aca="false">SUM(I155:I155)</f>
        <v>6107</v>
      </c>
      <c r="J157" s="61" t="s">
        <v>112</v>
      </c>
      <c r="K157" s="61"/>
      <c r="L157" s="62" t="n">
        <f aca="false">SUM(L155:L155)</f>
        <v>168</v>
      </c>
      <c r="M157" s="62" t="n">
        <f aca="false">SUM(M155:M155)</f>
        <v>5697</v>
      </c>
      <c r="N157" s="61" t="s">
        <v>112</v>
      </c>
      <c r="O157" s="61"/>
      <c r="P157" s="62" t="n">
        <f aca="false">SUM(P155:P155)</f>
        <v>150</v>
      </c>
      <c r="Q157" s="62" t="n">
        <f aca="false">SUM(Q155:Q155)</f>
        <v>5419</v>
      </c>
      <c r="R157" s="61" t="s">
        <v>112</v>
      </c>
      <c r="S157" s="61"/>
      <c r="T157" s="62" t="n">
        <f aca="false">SUM(T155:T156)</f>
        <v>167</v>
      </c>
      <c r="U157" s="62" t="n">
        <f aca="false">SUM(U155:U156)</f>
        <v>5231</v>
      </c>
      <c r="V157" s="74" t="n">
        <f aca="false">SUM(V155:V156)</f>
        <v>671</v>
      </c>
      <c r="W157" s="21" t="n">
        <f aca="false">SUM(W155:W156)</f>
        <v>22685</v>
      </c>
    </row>
    <row r="158" customFormat="false" ht="69.75" hidden="false" customHeight="true" outlineLevel="0" collapsed="false">
      <c r="A158" s="75" t="s">
        <v>141</v>
      </c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</row>
  </sheetData>
  <mergeCells count="581">
    <mergeCell ref="A1:W1"/>
    <mergeCell ref="A2:A3"/>
    <mergeCell ref="B2:E2"/>
    <mergeCell ref="F2:I2"/>
    <mergeCell ref="J2:M2"/>
    <mergeCell ref="N2:Q2"/>
    <mergeCell ref="R2:U2"/>
    <mergeCell ref="V2:W2"/>
    <mergeCell ref="B3:C3"/>
    <mergeCell ref="F3:G3"/>
    <mergeCell ref="J3:K3"/>
    <mergeCell ref="N3:O3"/>
    <mergeCell ref="R3:S3"/>
    <mergeCell ref="A4:A8"/>
    <mergeCell ref="B4:C4"/>
    <mergeCell ref="F4:G4"/>
    <mergeCell ref="J4:K4"/>
    <mergeCell ref="N4:O4"/>
    <mergeCell ref="R4:S4"/>
    <mergeCell ref="V4:W6"/>
    <mergeCell ref="B5:C5"/>
    <mergeCell ref="F5:G5"/>
    <mergeCell ref="J5:K5"/>
    <mergeCell ref="N5:O5"/>
    <mergeCell ref="R5:S5"/>
    <mergeCell ref="B6:C6"/>
    <mergeCell ref="F6:G6"/>
    <mergeCell ref="J6:K6"/>
    <mergeCell ref="N6:O6"/>
    <mergeCell ref="R6:S6"/>
    <mergeCell ref="B7:B8"/>
    <mergeCell ref="F7:F8"/>
    <mergeCell ref="J7:J8"/>
    <mergeCell ref="N7:N8"/>
    <mergeCell ref="R7:R8"/>
    <mergeCell ref="A9:A22"/>
    <mergeCell ref="B9:C9"/>
    <mergeCell ref="F9:G9"/>
    <mergeCell ref="J9:K9"/>
    <mergeCell ref="N9:O9"/>
    <mergeCell ref="R9:S9"/>
    <mergeCell ref="V9:W1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K14"/>
    <mergeCell ref="N14:O14"/>
    <mergeCell ref="R14:S14"/>
    <mergeCell ref="B15:C15"/>
    <mergeCell ref="F15:G15"/>
    <mergeCell ref="J15:K15"/>
    <mergeCell ref="N15:O15"/>
    <mergeCell ref="R15:S15"/>
    <mergeCell ref="F16:G16"/>
    <mergeCell ref="J16:K16"/>
    <mergeCell ref="N16:O16"/>
    <mergeCell ref="R16:S16"/>
    <mergeCell ref="J17:K17"/>
    <mergeCell ref="N17:O17"/>
    <mergeCell ref="R17:S17"/>
    <mergeCell ref="F18:G18"/>
    <mergeCell ref="F19:G19"/>
    <mergeCell ref="J19:K19"/>
    <mergeCell ref="N19:O19"/>
    <mergeCell ref="R19:S19"/>
    <mergeCell ref="R20:S20"/>
    <mergeCell ref="B21:B22"/>
    <mergeCell ref="F21:F22"/>
    <mergeCell ref="J21:J22"/>
    <mergeCell ref="N21:N22"/>
    <mergeCell ref="R21:R22"/>
    <mergeCell ref="A23:A28"/>
    <mergeCell ref="B23:C23"/>
    <mergeCell ref="F23:G23"/>
    <mergeCell ref="J23:K23"/>
    <mergeCell ref="N23:O23"/>
    <mergeCell ref="R23:S23"/>
    <mergeCell ref="V23:W25"/>
    <mergeCell ref="B24:C24"/>
    <mergeCell ref="F24:G24"/>
    <mergeCell ref="J24:K24"/>
    <mergeCell ref="N24:O24"/>
    <mergeCell ref="R24:S24"/>
    <mergeCell ref="F25:G25"/>
    <mergeCell ref="J25:K25"/>
    <mergeCell ref="N25:O25"/>
    <mergeCell ref="R25:S25"/>
    <mergeCell ref="J26:K26"/>
    <mergeCell ref="N26:O26"/>
    <mergeCell ref="R26:S26"/>
    <mergeCell ref="B27:B28"/>
    <mergeCell ref="F27:F28"/>
    <mergeCell ref="J27:J28"/>
    <mergeCell ref="N27:N28"/>
    <mergeCell ref="R27:R28"/>
    <mergeCell ref="A29:A35"/>
    <mergeCell ref="B29:C29"/>
    <mergeCell ref="F29:G29"/>
    <mergeCell ref="J29:K29"/>
    <mergeCell ref="N29:O29"/>
    <mergeCell ref="R29:S29"/>
    <mergeCell ref="V29:W33"/>
    <mergeCell ref="B30:C30"/>
    <mergeCell ref="F30:G30"/>
    <mergeCell ref="J30:K30"/>
    <mergeCell ref="N30:O30"/>
    <mergeCell ref="R30:S30"/>
    <mergeCell ref="B31:C31"/>
    <mergeCell ref="F31:G31"/>
    <mergeCell ref="J31:K31"/>
    <mergeCell ref="N31:O31"/>
    <mergeCell ref="R31:S31"/>
    <mergeCell ref="F32:G32"/>
    <mergeCell ref="J32:K32"/>
    <mergeCell ref="N32:O32"/>
    <mergeCell ref="R32:S32"/>
    <mergeCell ref="J33:K33"/>
    <mergeCell ref="N33:O33"/>
    <mergeCell ref="R33:S33"/>
    <mergeCell ref="B34:B35"/>
    <mergeCell ref="F34:F35"/>
    <mergeCell ref="J34:J35"/>
    <mergeCell ref="N34:N35"/>
    <mergeCell ref="R34:R35"/>
    <mergeCell ref="A36:A46"/>
    <mergeCell ref="B36:C36"/>
    <mergeCell ref="F36:G36"/>
    <mergeCell ref="J36:K36"/>
    <mergeCell ref="N36:O36"/>
    <mergeCell ref="R36:S36"/>
    <mergeCell ref="V36:W44"/>
    <mergeCell ref="B37:C37"/>
    <mergeCell ref="F37:G37"/>
    <mergeCell ref="J37:K37"/>
    <mergeCell ref="N37:O37"/>
    <mergeCell ref="R37:S37"/>
    <mergeCell ref="F38:G38"/>
    <mergeCell ref="J38:K38"/>
    <mergeCell ref="N38:O38"/>
    <mergeCell ref="R38:S38"/>
    <mergeCell ref="B39:C39"/>
    <mergeCell ref="F39:G39"/>
    <mergeCell ref="J39:K39"/>
    <mergeCell ref="N39:O39"/>
    <mergeCell ref="R39:S39"/>
    <mergeCell ref="F40:G40"/>
    <mergeCell ref="J40:K40"/>
    <mergeCell ref="N40:O40"/>
    <mergeCell ref="R40:S40"/>
    <mergeCell ref="F41:G41"/>
    <mergeCell ref="J41:K41"/>
    <mergeCell ref="N41:O41"/>
    <mergeCell ref="R41:S41"/>
    <mergeCell ref="F42:G42"/>
    <mergeCell ref="J42:K42"/>
    <mergeCell ref="N42:O42"/>
    <mergeCell ref="R42:S42"/>
    <mergeCell ref="F43:G43"/>
    <mergeCell ref="J43:K43"/>
    <mergeCell ref="N43:O43"/>
    <mergeCell ref="R43:S43"/>
    <mergeCell ref="F44:G44"/>
    <mergeCell ref="J44:K44"/>
    <mergeCell ref="N44:O44"/>
    <mergeCell ref="R44:S44"/>
    <mergeCell ref="B45:B46"/>
    <mergeCell ref="F45:F46"/>
    <mergeCell ref="J45:J46"/>
    <mergeCell ref="N45:N46"/>
    <mergeCell ref="R45:R46"/>
    <mergeCell ref="A47:A51"/>
    <mergeCell ref="B47:C47"/>
    <mergeCell ref="F47:G47"/>
    <mergeCell ref="J47:K47"/>
    <mergeCell ref="N47:O47"/>
    <mergeCell ref="R47:S47"/>
    <mergeCell ref="V47:W49"/>
    <mergeCell ref="B48:C48"/>
    <mergeCell ref="F48:G48"/>
    <mergeCell ref="J48:K48"/>
    <mergeCell ref="N48:O48"/>
    <mergeCell ref="R48:S48"/>
    <mergeCell ref="B49:C49"/>
    <mergeCell ref="F49:G49"/>
    <mergeCell ref="J49:K49"/>
    <mergeCell ref="N49:O49"/>
    <mergeCell ref="R49:S49"/>
    <mergeCell ref="B50:B51"/>
    <mergeCell ref="F50:F51"/>
    <mergeCell ref="J50:J51"/>
    <mergeCell ref="N50:N51"/>
    <mergeCell ref="R50:R51"/>
    <mergeCell ref="A52:A57"/>
    <mergeCell ref="B52:C52"/>
    <mergeCell ref="F52:G52"/>
    <mergeCell ref="J52:K52"/>
    <mergeCell ref="N52:O52"/>
    <mergeCell ref="R52:S52"/>
    <mergeCell ref="V52:W55"/>
    <mergeCell ref="B53:C53"/>
    <mergeCell ref="F53:G53"/>
    <mergeCell ref="J53:K53"/>
    <mergeCell ref="N53:O53"/>
    <mergeCell ref="R53:S53"/>
    <mergeCell ref="B54:C54"/>
    <mergeCell ref="F54:G54"/>
    <mergeCell ref="J54:K54"/>
    <mergeCell ref="N54:O54"/>
    <mergeCell ref="R54:S54"/>
    <mergeCell ref="F55:G55"/>
    <mergeCell ref="J55:K55"/>
    <mergeCell ref="N55:O55"/>
    <mergeCell ref="R55:S55"/>
    <mergeCell ref="B56:B57"/>
    <mergeCell ref="F56:F57"/>
    <mergeCell ref="J56:J57"/>
    <mergeCell ref="N56:N57"/>
    <mergeCell ref="R56:R57"/>
    <mergeCell ref="A58:A64"/>
    <mergeCell ref="B58:C58"/>
    <mergeCell ref="F58:G58"/>
    <mergeCell ref="J58:K58"/>
    <mergeCell ref="N58:O58"/>
    <mergeCell ref="R58:S58"/>
    <mergeCell ref="V58:W62"/>
    <mergeCell ref="B59:C59"/>
    <mergeCell ref="F59:G59"/>
    <mergeCell ref="J59:K59"/>
    <mergeCell ref="N59:O59"/>
    <mergeCell ref="R59:S59"/>
    <mergeCell ref="B60:C60"/>
    <mergeCell ref="F60:G60"/>
    <mergeCell ref="J60:K60"/>
    <mergeCell ref="N60:O60"/>
    <mergeCell ref="R60:S60"/>
    <mergeCell ref="F61:G61"/>
    <mergeCell ref="J61:K61"/>
    <mergeCell ref="N61:O61"/>
    <mergeCell ref="R61:S61"/>
    <mergeCell ref="F62:G62"/>
    <mergeCell ref="J62:K62"/>
    <mergeCell ref="N62:O62"/>
    <mergeCell ref="R62:S62"/>
    <mergeCell ref="B63:B64"/>
    <mergeCell ref="F63:F64"/>
    <mergeCell ref="J63:J64"/>
    <mergeCell ref="N63:N64"/>
    <mergeCell ref="R63:R64"/>
    <mergeCell ref="N65:O65"/>
    <mergeCell ref="R65:S65"/>
    <mergeCell ref="A66:A69"/>
    <mergeCell ref="B66:C66"/>
    <mergeCell ref="F66:G66"/>
    <mergeCell ref="J66:K66"/>
    <mergeCell ref="N66:O66"/>
    <mergeCell ref="R66:S66"/>
    <mergeCell ref="V66:W67"/>
    <mergeCell ref="F67:G67"/>
    <mergeCell ref="J67:K67"/>
    <mergeCell ref="N67:O67"/>
    <mergeCell ref="R67:S67"/>
    <mergeCell ref="B68:B69"/>
    <mergeCell ref="F68:F69"/>
    <mergeCell ref="J68:J69"/>
    <mergeCell ref="N68:N69"/>
    <mergeCell ref="R68:R69"/>
    <mergeCell ref="A70:A76"/>
    <mergeCell ref="B70:C70"/>
    <mergeCell ref="F70:G70"/>
    <mergeCell ref="J70:K70"/>
    <mergeCell ref="N70:O70"/>
    <mergeCell ref="R70:S70"/>
    <mergeCell ref="V70:W74"/>
    <mergeCell ref="F71:G71"/>
    <mergeCell ref="J71:K71"/>
    <mergeCell ref="N71:O71"/>
    <mergeCell ref="R71:S71"/>
    <mergeCell ref="F72:G72"/>
    <mergeCell ref="J72:K72"/>
    <mergeCell ref="N72:O72"/>
    <mergeCell ref="R72:S72"/>
    <mergeCell ref="R73:S73"/>
    <mergeCell ref="R74:S74"/>
    <mergeCell ref="B75:B76"/>
    <mergeCell ref="F75:F76"/>
    <mergeCell ref="J75:J76"/>
    <mergeCell ref="N75:N76"/>
    <mergeCell ref="R75:R76"/>
    <mergeCell ref="A77:A79"/>
    <mergeCell ref="B77:C77"/>
    <mergeCell ref="F77:G77"/>
    <mergeCell ref="J77:K77"/>
    <mergeCell ref="N77:O77"/>
    <mergeCell ref="R77:S77"/>
    <mergeCell ref="V77:W77"/>
    <mergeCell ref="B78:B79"/>
    <mergeCell ref="F78:F79"/>
    <mergeCell ref="J78:J79"/>
    <mergeCell ref="N78:N79"/>
    <mergeCell ref="R78:R79"/>
    <mergeCell ref="A80:A83"/>
    <mergeCell ref="B80:C80"/>
    <mergeCell ref="F80:G80"/>
    <mergeCell ref="J80:K80"/>
    <mergeCell ref="N80:O80"/>
    <mergeCell ref="R80:S80"/>
    <mergeCell ref="V80:W81"/>
    <mergeCell ref="B81:C81"/>
    <mergeCell ref="F81:G81"/>
    <mergeCell ref="J81:K81"/>
    <mergeCell ref="N81:O81"/>
    <mergeCell ref="R81:S81"/>
    <mergeCell ref="B82:B83"/>
    <mergeCell ref="F82:F83"/>
    <mergeCell ref="J82:J83"/>
    <mergeCell ref="N82:N83"/>
    <mergeCell ref="R82:R83"/>
    <mergeCell ref="A84:A98"/>
    <mergeCell ref="F84:G84"/>
    <mergeCell ref="J84:K84"/>
    <mergeCell ref="N84:O84"/>
    <mergeCell ref="R84:S84"/>
    <mergeCell ref="V84:W95"/>
    <mergeCell ref="F85:G85"/>
    <mergeCell ref="J85:K85"/>
    <mergeCell ref="N85:O85"/>
    <mergeCell ref="R85:S85"/>
    <mergeCell ref="F86:G86"/>
    <mergeCell ref="J86:K86"/>
    <mergeCell ref="N86:O86"/>
    <mergeCell ref="R86:S86"/>
    <mergeCell ref="F87:G87"/>
    <mergeCell ref="J87:K87"/>
    <mergeCell ref="N87:O87"/>
    <mergeCell ref="R87:S87"/>
    <mergeCell ref="F88:G88"/>
    <mergeCell ref="J88:K88"/>
    <mergeCell ref="N88:O88"/>
    <mergeCell ref="R88:S88"/>
    <mergeCell ref="B89:C89"/>
    <mergeCell ref="F89:G89"/>
    <mergeCell ref="J89:K89"/>
    <mergeCell ref="N89:O89"/>
    <mergeCell ref="R89:S89"/>
    <mergeCell ref="F90:G90"/>
    <mergeCell ref="J90:K90"/>
    <mergeCell ref="N90:O90"/>
    <mergeCell ref="R90:S90"/>
    <mergeCell ref="F91:G91"/>
    <mergeCell ref="J91:K91"/>
    <mergeCell ref="N91:O91"/>
    <mergeCell ref="R91:S91"/>
    <mergeCell ref="F92:G92"/>
    <mergeCell ref="J92:K92"/>
    <mergeCell ref="N92:O92"/>
    <mergeCell ref="R92:S92"/>
    <mergeCell ref="F93:G93"/>
    <mergeCell ref="J93:K93"/>
    <mergeCell ref="N93:O93"/>
    <mergeCell ref="R93:S93"/>
    <mergeCell ref="F94:G94"/>
    <mergeCell ref="J95:K95"/>
    <mergeCell ref="N95:O95"/>
    <mergeCell ref="R95:S95"/>
    <mergeCell ref="J96:K96"/>
    <mergeCell ref="N96:O96"/>
    <mergeCell ref="R96:S96"/>
    <mergeCell ref="B97:B98"/>
    <mergeCell ref="F97:F98"/>
    <mergeCell ref="J97:J98"/>
    <mergeCell ref="N97:N98"/>
    <mergeCell ref="R97:R98"/>
    <mergeCell ref="A99:A101"/>
    <mergeCell ref="B99:C99"/>
    <mergeCell ref="F99:G99"/>
    <mergeCell ref="J99:K99"/>
    <mergeCell ref="N99:O99"/>
    <mergeCell ref="R99:S99"/>
    <mergeCell ref="N100:O100"/>
    <mergeCell ref="R100:S100"/>
    <mergeCell ref="B101:C101"/>
    <mergeCell ref="F101:G101"/>
    <mergeCell ref="J101:K101"/>
    <mergeCell ref="N101:O101"/>
    <mergeCell ref="R101:S101"/>
    <mergeCell ref="A102:A103"/>
    <mergeCell ref="A104:A131"/>
    <mergeCell ref="B104:C104"/>
    <mergeCell ref="F104:G104"/>
    <mergeCell ref="J104:K104"/>
    <mergeCell ref="N104:O104"/>
    <mergeCell ref="R104:S104"/>
    <mergeCell ref="V104:W129"/>
    <mergeCell ref="B105:C105"/>
    <mergeCell ref="F105:G105"/>
    <mergeCell ref="J105:K105"/>
    <mergeCell ref="N105:O105"/>
    <mergeCell ref="R105:S105"/>
    <mergeCell ref="B106:C106"/>
    <mergeCell ref="F106:G106"/>
    <mergeCell ref="J106:K106"/>
    <mergeCell ref="N106:O106"/>
    <mergeCell ref="R106:S106"/>
    <mergeCell ref="B107:C107"/>
    <mergeCell ref="F107:G107"/>
    <mergeCell ref="J107:K107"/>
    <mergeCell ref="N107:O107"/>
    <mergeCell ref="R107:S107"/>
    <mergeCell ref="F108:G108"/>
    <mergeCell ref="J108:K108"/>
    <mergeCell ref="N108:O108"/>
    <mergeCell ref="R108:S108"/>
    <mergeCell ref="F109:G109"/>
    <mergeCell ref="J109:K109"/>
    <mergeCell ref="N109:O109"/>
    <mergeCell ref="R109:S109"/>
    <mergeCell ref="F110:G110"/>
    <mergeCell ref="J110:K110"/>
    <mergeCell ref="N110:O110"/>
    <mergeCell ref="R110:S110"/>
    <mergeCell ref="F111:G111"/>
    <mergeCell ref="J111:K111"/>
    <mergeCell ref="N111:O111"/>
    <mergeCell ref="R111:S111"/>
    <mergeCell ref="F112:G112"/>
    <mergeCell ref="J112:K112"/>
    <mergeCell ref="N112:O112"/>
    <mergeCell ref="R112:S112"/>
    <mergeCell ref="F113:G113"/>
    <mergeCell ref="J113:K113"/>
    <mergeCell ref="N113:O113"/>
    <mergeCell ref="R113:S113"/>
    <mergeCell ref="F114:G114"/>
    <mergeCell ref="J114:K114"/>
    <mergeCell ref="N114:O114"/>
    <mergeCell ref="R114:S114"/>
    <mergeCell ref="F115:G115"/>
    <mergeCell ref="J115:K115"/>
    <mergeCell ref="N115:O115"/>
    <mergeCell ref="R115:S115"/>
    <mergeCell ref="F116:G116"/>
    <mergeCell ref="J116:K116"/>
    <mergeCell ref="N116:O116"/>
    <mergeCell ref="R116:S116"/>
    <mergeCell ref="N117:O117"/>
    <mergeCell ref="R117:S117"/>
    <mergeCell ref="F118:G118"/>
    <mergeCell ref="J118:K118"/>
    <mergeCell ref="R118:S118"/>
    <mergeCell ref="J119:K119"/>
    <mergeCell ref="R119:S119"/>
    <mergeCell ref="J120:K120"/>
    <mergeCell ref="N120:O120"/>
    <mergeCell ref="R120:S120"/>
    <mergeCell ref="N121:O121"/>
    <mergeCell ref="R121:S121"/>
    <mergeCell ref="N122:O122"/>
    <mergeCell ref="R122:S122"/>
    <mergeCell ref="N123:O123"/>
    <mergeCell ref="R123:S123"/>
    <mergeCell ref="N124:O124"/>
    <mergeCell ref="R124:S124"/>
    <mergeCell ref="N125:O125"/>
    <mergeCell ref="N126:O126"/>
    <mergeCell ref="R127:S127"/>
    <mergeCell ref="R128:S128"/>
    <mergeCell ref="R129:S129"/>
    <mergeCell ref="B130:B131"/>
    <mergeCell ref="F130:F131"/>
    <mergeCell ref="J130:J131"/>
    <mergeCell ref="N130:N131"/>
    <mergeCell ref="R130:R131"/>
    <mergeCell ref="A132:A136"/>
    <mergeCell ref="B132:C132"/>
    <mergeCell ref="F132:G132"/>
    <mergeCell ref="J132:K132"/>
    <mergeCell ref="N132:O132"/>
    <mergeCell ref="R132:S132"/>
    <mergeCell ref="V132:W134"/>
    <mergeCell ref="B133:C133"/>
    <mergeCell ref="F133:G133"/>
    <mergeCell ref="J133:K133"/>
    <mergeCell ref="N133:O133"/>
    <mergeCell ref="R133:S133"/>
    <mergeCell ref="B134:C134"/>
    <mergeCell ref="F134:G134"/>
    <mergeCell ref="J134:K134"/>
    <mergeCell ref="N134:O134"/>
    <mergeCell ref="R134:S134"/>
    <mergeCell ref="B135:B136"/>
    <mergeCell ref="F135:F136"/>
    <mergeCell ref="J135:J136"/>
    <mergeCell ref="N135:N136"/>
    <mergeCell ref="R135:R136"/>
    <mergeCell ref="A137:A154"/>
    <mergeCell ref="B137:C137"/>
    <mergeCell ref="F137:G137"/>
    <mergeCell ref="J137:K137"/>
    <mergeCell ref="N137:O137"/>
    <mergeCell ref="V137:W152"/>
    <mergeCell ref="B138:C138"/>
    <mergeCell ref="F138:G138"/>
    <mergeCell ref="J138:K138"/>
    <mergeCell ref="N138:O138"/>
    <mergeCell ref="F139:G139"/>
    <mergeCell ref="J139:K139"/>
    <mergeCell ref="N139:O139"/>
    <mergeCell ref="F140:G140"/>
    <mergeCell ref="J140:K140"/>
    <mergeCell ref="N140:O140"/>
    <mergeCell ref="R141:S141"/>
    <mergeCell ref="F142:G142"/>
    <mergeCell ref="J142:K142"/>
    <mergeCell ref="N142:O142"/>
    <mergeCell ref="R142:S142"/>
    <mergeCell ref="B143:C143"/>
    <mergeCell ref="F143:G143"/>
    <mergeCell ref="J143:K143"/>
    <mergeCell ref="N143:O143"/>
    <mergeCell ref="R144:S144"/>
    <mergeCell ref="F145:G145"/>
    <mergeCell ref="J145:K145"/>
    <mergeCell ref="N145:O145"/>
    <mergeCell ref="R146:S146"/>
    <mergeCell ref="F147:G147"/>
    <mergeCell ref="J147:K147"/>
    <mergeCell ref="N147:O147"/>
    <mergeCell ref="R147:S147"/>
    <mergeCell ref="F148:G148"/>
    <mergeCell ref="J148:K148"/>
    <mergeCell ref="N148:O148"/>
    <mergeCell ref="F149:G149"/>
    <mergeCell ref="J149:K149"/>
    <mergeCell ref="N149:O149"/>
    <mergeCell ref="R149:S149"/>
    <mergeCell ref="R150:S150"/>
    <mergeCell ref="F151:G151"/>
    <mergeCell ref="J151:K151"/>
    <mergeCell ref="N151:O151"/>
    <mergeCell ref="R151:S151"/>
    <mergeCell ref="F152:G152"/>
    <mergeCell ref="J152:K152"/>
    <mergeCell ref="N152:O152"/>
    <mergeCell ref="R152:S152"/>
    <mergeCell ref="B153:B154"/>
    <mergeCell ref="F153:F154"/>
    <mergeCell ref="J153:J154"/>
    <mergeCell ref="N153:N154"/>
    <mergeCell ref="R153:R154"/>
    <mergeCell ref="A155:A157"/>
    <mergeCell ref="B155:C155"/>
    <mergeCell ref="F155:G155"/>
    <mergeCell ref="J155:K155"/>
    <mergeCell ref="N155:O155"/>
    <mergeCell ref="R155:S155"/>
    <mergeCell ref="R156:S156"/>
    <mergeCell ref="B157:C157"/>
    <mergeCell ref="F157:G157"/>
    <mergeCell ref="J157:K157"/>
    <mergeCell ref="N157:O157"/>
    <mergeCell ref="R157:S157"/>
    <mergeCell ref="A158:W158"/>
  </mergeCells>
  <printOptions headings="false" gridLines="false" gridLinesSet="true" horizontalCentered="false" verticalCentered="false"/>
  <pageMargins left="0.157638888888889" right="0.157638888888889" top="0.472222222222222" bottom="0.19652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35" man="true" max="16383" min="0"/>
    <brk id="69" man="true" max="16383" min="0"/>
    <brk id="103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16:48:28Z</dcterms:created>
  <dc:creator>微软用户</dc:creator>
  <dc:description/>
  <dc:language>en-US</dc:language>
  <cp:lastModifiedBy>admin</cp:lastModifiedBy>
  <cp:lastPrinted>2019-04-30T08:27:09Z</cp:lastPrinted>
  <dcterms:modified xsi:type="dcterms:W3CDTF">2019-04-30T08:2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